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R AIR" sheetId="1" state="visible" r:id="rId2"/>
    <sheet name="HR AIR" sheetId="2" state="visible" r:id="rId3"/>
    <sheet name="Air  Aggregate" sheetId="3" state="visible" r:id="rId4"/>
    <sheet name="LR RIMFIRE" sheetId="4" state="visible" r:id="rId5"/>
    <sheet name="HR RIMFIRE" sheetId="5" state="visible" r:id="rId6"/>
    <sheet name="RIMFIRE Aggregate" sheetId="6" state="visible" r:id="rId7"/>
    <sheet name="AIR UL" sheetId="7" state="visible" r:id="rId8"/>
  </sheets>
  <definedNames>
    <definedName function="false" hidden="false" localSheetId="2" name="_xlnm.Print_Area" vbProcedure="false">'Air  Aggregate'!$A$1:$I$38</definedName>
    <definedName function="false" hidden="false" localSheetId="6" name="_xlnm.Print_Area" vbProcedure="false">'AIR UL'!$A$1:$K$8</definedName>
    <definedName function="false" hidden="false" localSheetId="1" name="_xlnm.Print_Area" vbProcedure="false">'HR AIR'!$A$1:$K$37</definedName>
    <definedName function="false" hidden="false" localSheetId="4" name="_xlnm.Print_Area" vbProcedure="false">'HR RIMFIRE'!$A$1:$K$22</definedName>
    <definedName function="false" hidden="false" localSheetId="0" name="_xlnm.Print_Area" vbProcedure="false">'LR AIR'!$A$1:$K$35</definedName>
    <definedName function="false" hidden="false" localSheetId="3" name="_xlnm.Print_Area" vbProcedure="false">'LR RIMFIRE'!$A$1:$J$20</definedName>
    <definedName function="false" hidden="false" localSheetId="5" name="_xlnm.Print_Area" vbProcedure="false">'RIMFIRE Aggregate'!$A$1:$I$22</definedName>
    <definedName function="false" hidden="false" name="_xlfn_IFERROR" vbProcedure="false"/>
    <definedName function="false" hidden="false" localSheetId="3" name="Excel_BuiltIn__FilterDatabase" vbProcedure="false">'LR RIMFIRE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4">
  <si>
    <t xml:space="preserve">BENCHREST UK  LR AIR RESULTS</t>
  </si>
  <si>
    <t xml:space="preserve">Shooter Name</t>
  </si>
  <si>
    <t xml:space="preserve">CARD 1</t>
  </si>
  <si>
    <t xml:space="preserve">X COUNT</t>
  </si>
  <si>
    <t xml:space="preserve">CARD 2</t>
  </si>
  <si>
    <t xml:space="preserve">CARD 3</t>
  </si>
  <si>
    <t xml:space="preserve">Total </t>
  </si>
  <si>
    <t xml:space="preserve">Total x</t>
  </si>
  <si>
    <t xml:space="preserve">POS</t>
  </si>
  <si>
    <t xml:space="preserve">GRAHAM FREEMAN 1</t>
  </si>
  <si>
    <t xml:space="preserve">DAVID HOPKINS 1</t>
  </si>
  <si>
    <t xml:space="preserve">MATTHEW GLEAVES 1</t>
  </si>
  <si>
    <t xml:space="preserve">CHRIS NORRIS 1</t>
  </si>
  <si>
    <t xml:space="preserve">NEIL CADDICK 1</t>
  </si>
  <si>
    <t xml:space="preserve">LOUIS BILELLA 1</t>
  </si>
  <si>
    <t xml:space="preserve">PHILIP SMITH 1</t>
  </si>
  <si>
    <t xml:space="preserve">RICHARD CASTELL 1</t>
  </si>
  <si>
    <t xml:space="preserve">JASON LOCKET 1</t>
  </si>
  <si>
    <t xml:space="preserve">KEVIN JOHNSTON 1</t>
  </si>
  <si>
    <t xml:space="preserve">TOM JACOBS 1</t>
  </si>
  <si>
    <t xml:space="preserve">WILLIAM TAYLOR 1</t>
  </si>
  <si>
    <t xml:space="preserve">MARTIN HUBBARD 1</t>
  </si>
  <si>
    <t xml:space="preserve">COLIN BIGGS 1</t>
  </si>
  <si>
    <t xml:space="preserve">PHILIP ROBERTS 1</t>
  </si>
  <si>
    <t xml:space="preserve">KATIE BILELLA 1</t>
  </si>
  <si>
    <t xml:space="preserve">TONY BROCKLESBY 1</t>
  </si>
  <si>
    <t xml:space="preserve">SONIA CARR 1</t>
  </si>
  <si>
    <t xml:space="preserve">IAN PRICE 1</t>
  </si>
  <si>
    <t xml:space="preserve">GARY BLAKE 1</t>
  </si>
  <si>
    <t xml:space="preserve">JOSH FOWLER 1</t>
  </si>
  <si>
    <t xml:space="preserve">HARRY MCLEOD 1</t>
  </si>
  <si>
    <t xml:space="preserve">ANDREW WENDEN 1</t>
  </si>
  <si>
    <t xml:space="preserve">STEVEN DREW 1</t>
  </si>
  <si>
    <t xml:space="preserve">PAUL COLQUHOUN 1</t>
  </si>
  <si>
    <t xml:space="preserve">JUSTIN TRICKEY 1</t>
  </si>
  <si>
    <t xml:space="preserve">MARK GREENFIELD 1</t>
  </si>
  <si>
    <t xml:space="preserve">SCOTT MARCH 1</t>
  </si>
  <si>
    <t xml:space="preserve">JON BROCKLESBY (J) 1</t>
  </si>
  <si>
    <t xml:space="preserve">Junior</t>
  </si>
  <si>
    <t xml:space="preserve">FRED WILKES 1</t>
  </si>
  <si>
    <t xml:space="preserve">TOM CALEY (J) 1</t>
  </si>
  <si>
    <t xml:space="preserve">PATRICIA NEWMAN 1</t>
  </si>
  <si>
    <t xml:space="preserve">EDMUND VICKERS 1</t>
  </si>
  <si>
    <t xml:space="preserve">BENCHREST UK  HR AIR RESULTS</t>
  </si>
  <si>
    <t xml:space="preserve">CARD </t>
  </si>
  <si>
    <t xml:space="preserve">KIRSTY JACOBS</t>
  </si>
  <si>
    <t xml:space="preserve">TREVOR ELING</t>
  </si>
  <si>
    <t xml:space="preserve">TERRY JUDD</t>
  </si>
  <si>
    <t xml:space="preserve">AIR AGGREGATE</t>
  </si>
  <si>
    <t xml:space="preserve">LR CARDS </t>
  </si>
  <si>
    <t xml:space="preserve">HR CARDS</t>
  </si>
  <si>
    <t xml:space="preserve">Average</t>
  </si>
  <si>
    <t xml:space="preserve"> </t>
  </si>
  <si>
    <t xml:space="preserve">BENCHREST UK LR RIMFIRE RESULTS</t>
  </si>
  <si>
    <t xml:space="preserve">GAVIN HUTCHINSON 1</t>
  </si>
  <si>
    <t xml:space="preserve">KEN STOCKHAM 1</t>
  </si>
  <si>
    <t xml:space="preserve">HAYLEY KENWARD 1</t>
  </si>
  <si>
    <t xml:space="preserve">ADRIAN HASELL 1</t>
  </si>
  <si>
    <t xml:space="preserve">GRAHAM WHITELOCK 1</t>
  </si>
  <si>
    <t xml:space="preserve">RICHARD HEALEY 1</t>
  </si>
  <si>
    <t xml:space="preserve">COLIN RENWICK 1</t>
  </si>
  <si>
    <t xml:space="preserve">JOHN ALMOND 1</t>
  </si>
  <si>
    <t xml:space="preserve">RUPERT CANTELLO 1</t>
  </si>
  <si>
    <t xml:space="preserve">PHILIP CARTWRIGHT 1</t>
  </si>
  <si>
    <t xml:space="preserve">KATHIE KNOWLES 1</t>
  </si>
  <si>
    <t xml:space="preserve">CHRISTOPHER DEAN 1</t>
  </si>
  <si>
    <t xml:space="preserve">PETER KILPIN 1</t>
  </si>
  <si>
    <t xml:space="preserve">DAN JONES 1</t>
  </si>
  <si>
    <t xml:space="preserve">SOPHIE RENWICK 1</t>
  </si>
  <si>
    <t xml:space="preserve">BENCHREST UK  HR RIMFIRE RESULTS</t>
  </si>
  <si>
    <t xml:space="preserve">TOM CALEY</t>
  </si>
  <si>
    <t xml:space="preserve">EDMUND VICKERS</t>
  </si>
  <si>
    <t xml:space="preserve">RIMFIRE AGGREGATE</t>
  </si>
  <si>
    <t xml:space="preserve">RIM LR </t>
  </si>
  <si>
    <t xml:space="preserve">RIM HR</t>
  </si>
  <si>
    <t xml:space="preserve">BENCHREST UK FAC AIR  RESULTS</t>
  </si>
  <si>
    <t xml:space="preserve">CARD 1 </t>
  </si>
  <si>
    <t xml:space="preserve">CARD 3 </t>
  </si>
  <si>
    <t xml:space="preserve">TOM JACOBS UL1</t>
  </si>
  <si>
    <t xml:space="preserve">GRAHAM FREEMAN UL1</t>
  </si>
  <si>
    <t xml:space="preserve">CHRISTOPHOR DEAN UL1</t>
  </si>
  <si>
    <t xml:space="preserve">DAVID HOPKINGS UL1</t>
  </si>
  <si>
    <t xml:space="preserve">TREVOR ELING UL1</t>
  </si>
  <si>
    <t xml:space="preserve">TOM CALEY UL1  (J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9.99"/>
    <col collapsed="false" customWidth="true" hidden="false" outlineLevel="0" max="9" min="2" style="1" width="9.99"/>
    <col collapsed="false" customWidth="false" hidden="false" outlineLevel="0" max="257" min="10" style="1" width="9.15"/>
  </cols>
  <sheetData>
    <row r="1" customFormat="false" ht="16" hidden="false" customHeight="false" outlineLevel="0" collapsed="false">
      <c r="A1" s="2" t="s">
        <v>0</v>
      </c>
      <c r="B1" s="3"/>
    </row>
    <row r="2" customFormat="false" ht="16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3</v>
      </c>
      <c r="F2" s="6" t="s">
        <v>5</v>
      </c>
      <c r="G2" s="7" t="s">
        <v>3</v>
      </c>
      <c r="H2" s="8" t="s">
        <v>6</v>
      </c>
      <c r="I2" s="9" t="s">
        <v>7</v>
      </c>
      <c r="J2" s="10" t="s">
        <v>8</v>
      </c>
    </row>
    <row r="3" customFormat="false" ht="15" hidden="false" customHeight="false" outlineLevel="0" collapsed="false">
      <c r="A3" s="11" t="s">
        <v>9</v>
      </c>
      <c r="B3" s="12" t="n">
        <v>249</v>
      </c>
      <c r="C3" s="13" t="n">
        <v>13</v>
      </c>
      <c r="D3" s="13" t="n">
        <v>244</v>
      </c>
      <c r="E3" s="13" t="n">
        <v>10</v>
      </c>
      <c r="F3" s="13" t="n">
        <v>244</v>
      </c>
      <c r="G3" s="14" t="n">
        <v>10</v>
      </c>
      <c r="H3" s="15" t="n">
        <f aca="false">SUM(B:B+D:D+F:F)</f>
        <v>737</v>
      </c>
      <c r="I3" s="14" t="n">
        <f aca="false">SUM(C:C+E:E+G:G)</f>
        <v>33</v>
      </c>
      <c r="J3" s="16" t="n">
        <v>1</v>
      </c>
    </row>
    <row r="4" customFormat="false" ht="15" hidden="false" customHeight="false" outlineLevel="0" collapsed="false">
      <c r="A4" s="17" t="s">
        <v>10</v>
      </c>
      <c r="B4" s="18" t="n">
        <v>245</v>
      </c>
      <c r="C4" s="19" t="n">
        <v>9</v>
      </c>
      <c r="D4" s="19" t="n">
        <v>247</v>
      </c>
      <c r="E4" s="19" t="n">
        <v>6</v>
      </c>
      <c r="F4" s="19" t="n">
        <v>240</v>
      </c>
      <c r="G4" s="20" t="n">
        <v>8</v>
      </c>
      <c r="H4" s="21" t="n">
        <f aca="false">SUM(B:B+D:D+F:F)</f>
        <v>732</v>
      </c>
      <c r="I4" s="20" t="n">
        <f aca="false">SUM(C:C+E:E+G:G)</f>
        <v>23</v>
      </c>
      <c r="J4" s="22" t="n">
        <v>2</v>
      </c>
    </row>
    <row r="5" customFormat="false" ht="15" hidden="false" customHeight="false" outlineLevel="0" collapsed="false">
      <c r="A5" s="17" t="s">
        <v>11</v>
      </c>
      <c r="B5" s="18" t="n">
        <v>246</v>
      </c>
      <c r="C5" s="19" t="n">
        <v>5</v>
      </c>
      <c r="D5" s="19" t="n">
        <v>238</v>
      </c>
      <c r="E5" s="19" t="n">
        <v>7</v>
      </c>
      <c r="F5" s="19" t="n">
        <v>245</v>
      </c>
      <c r="G5" s="20" t="n">
        <v>6</v>
      </c>
      <c r="H5" s="21" t="n">
        <f aca="false">SUM(B:B+D:D+F:F)</f>
        <v>729</v>
      </c>
      <c r="I5" s="20" t="n">
        <f aca="false">SUM(C:C+E:E+G:G)</f>
        <v>18</v>
      </c>
      <c r="J5" s="23" t="n">
        <v>3</v>
      </c>
    </row>
    <row r="6" customFormat="false" ht="15" hidden="false" customHeight="false" outlineLevel="0" collapsed="false">
      <c r="A6" s="17" t="s">
        <v>12</v>
      </c>
      <c r="B6" s="18" t="n">
        <v>241</v>
      </c>
      <c r="C6" s="19" t="n">
        <v>6</v>
      </c>
      <c r="D6" s="19" t="n">
        <v>242</v>
      </c>
      <c r="E6" s="19" t="n">
        <v>11</v>
      </c>
      <c r="F6" s="19" t="n">
        <v>242</v>
      </c>
      <c r="G6" s="20" t="n">
        <v>8</v>
      </c>
      <c r="H6" s="21" t="n">
        <f aca="false">SUM(B:B+D:D+F:F)</f>
        <v>725</v>
      </c>
      <c r="I6" s="20" t="n">
        <f aca="false">SUM(C:C+E:E+G:G)</f>
        <v>25</v>
      </c>
      <c r="J6" s="24" t="n">
        <v>4</v>
      </c>
    </row>
    <row r="7" customFormat="false" ht="15" hidden="false" customHeight="false" outlineLevel="0" collapsed="false">
      <c r="A7" s="17" t="s">
        <v>13</v>
      </c>
      <c r="B7" s="18" t="n">
        <v>243</v>
      </c>
      <c r="C7" s="19" t="n">
        <v>7</v>
      </c>
      <c r="D7" s="19" t="n">
        <v>242</v>
      </c>
      <c r="E7" s="19" t="n">
        <v>6</v>
      </c>
      <c r="F7" s="19" t="n">
        <v>239</v>
      </c>
      <c r="G7" s="20" t="n">
        <v>8</v>
      </c>
      <c r="H7" s="21" t="n">
        <f aca="false">SUM(B:B+D:D+F:F)</f>
        <v>724</v>
      </c>
      <c r="I7" s="20" t="n">
        <f aca="false">SUM(C:C+E:E+G:G)</f>
        <v>21</v>
      </c>
      <c r="J7" s="24" t="n">
        <v>5</v>
      </c>
    </row>
    <row r="8" customFormat="false" ht="15" hidden="false" customHeight="false" outlineLevel="0" collapsed="false">
      <c r="A8" s="17" t="s">
        <v>14</v>
      </c>
      <c r="B8" s="18" t="n">
        <v>242</v>
      </c>
      <c r="C8" s="19" t="n">
        <v>9</v>
      </c>
      <c r="D8" s="19" t="n">
        <v>241</v>
      </c>
      <c r="E8" s="19" t="n">
        <v>9</v>
      </c>
      <c r="F8" s="19" t="n">
        <v>240</v>
      </c>
      <c r="G8" s="20" t="n">
        <v>6</v>
      </c>
      <c r="H8" s="21" t="n">
        <f aca="false">SUM(B:B+D:D+F:F)</f>
        <v>723</v>
      </c>
      <c r="I8" s="20" t="n">
        <f aca="false">SUM(C:C+E:E+G:G)</f>
        <v>24</v>
      </c>
      <c r="J8" s="24" t="n">
        <v>6</v>
      </c>
    </row>
    <row r="9" customFormat="false" ht="15" hidden="false" customHeight="false" outlineLevel="0" collapsed="false">
      <c r="A9" s="17" t="s">
        <v>15</v>
      </c>
      <c r="B9" s="18" t="n">
        <v>242</v>
      </c>
      <c r="C9" s="19" t="n">
        <v>6</v>
      </c>
      <c r="D9" s="19" t="n">
        <v>242</v>
      </c>
      <c r="E9" s="19" t="n">
        <v>8</v>
      </c>
      <c r="F9" s="19" t="n">
        <v>239</v>
      </c>
      <c r="G9" s="20" t="n">
        <v>4</v>
      </c>
      <c r="H9" s="21" t="n">
        <f aca="false">SUM(B:B+D:D+F:F)</f>
        <v>723</v>
      </c>
      <c r="I9" s="20" t="n">
        <f aca="false">SUM(C:C+E:E+G:G)</f>
        <v>18</v>
      </c>
      <c r="J9" s="24" t="n">
        <v>7</v>
      </c>
    </row>
    <row r="10" customFormat="false" ht="15" hidden="false" customHeight="false" outlineLevel="0" collapsed="false">
      <c r="A10" s="17" t="s">
        <v>16</v>
      </c>
      <c r="B10" s="18" t="n">
        <v>244</v>
      </c>
      <c r="C10" s="19" t="n">
        <v>4</v>
      </c>
      <c r="D10" s="19" t="n">
        <v>241</v>
      </c>
      <c r="E10" s="19" t="n">
        <v>6</v>
      </c>
      <c r="F10" s="19" t="n">
        <v>238</v>
      </c>
      <c r="G10" s="20" t="n">
        <v>5</v>
      </c>
      <c r="H10" s="21" t="n">
        <f aca="false">SUM(B:B+D:D+F:F)</f>
        <v>723</v>
      </c>
      <c r="I10" s="20" t="n">
        <f aca="false">SUM(C:C+E:E+G:G)</f>
        <v>15</v>
      </c>
      <c r="J10" s="24" t="n">
        <v>8</v>
      </c>
    </row>
    <row r="11" customFormat="false" ht="15" hidden="false" customHeight="false" outlineLevel="0" collapsed="false">
      <c r="A11" s="17" t="s">
        <v>17</v>
      </c>
      <c r="B11" s="18" t="n">
        <v>241</v>
      </c>
      <c r="C11" s="19" t="n">
        <v>9</v>
      </c>
      <c r="D11" s="19" t="n">
        <v>243</v>
      </c>
      <c r="E11" s="19" t="n">
        <v>5</v>
      </c>
      <c r="F11" s="19" t="n">
        <v>238</v>
      </c>
      <c r="G11" s="20" t="n">
        <v>6</v>
      </c>
      <c r="H11" s="21" t="n">
        <f aca="false">SUM(B:B+D:D+F:F)</f>
        <v>722</v>
      </c>
      <c r="I11" s="20" t="n">
        <f aca="false">SUM(C:C+E:E+G:G)</f>
        <v>20</v>
      </c>
      <c r="J11" s="24" t="n">
        <v>9</v>
      </c>
    </row>
    <row r="12" customFormat="false" ht="15" hidden="false" customHeight="false" outlineLevel="0" collapsed="false">
      <c r="A12" s="17" t="s">
        <v>18</v>
      </c>
      <c r="B12" s="18" t="n">
        <v>243</v>
      </c>
      <c r="C12" s="19" t="n">
        <v>9</v>
      </c>
      <c r="D12" s="19" t="n">
        <v>238</v>
      </c>
      <c r="E12" s="19" t="n">
        <v>4</v>
      </c>
      <c r="F12" s="19" t="n">
        <v>239</v>
      </c>
      <c r="G12" s="20" t="n">
        <v>1</v>
      </c>
      <c r="H12" s="21" t="n">
        <f aca="false">SUM(B:B+D:D+F:F)</f>
        <v>720</v>
      </c>
      <c r="I12" s="20" t="n">
        <f aca="false">SUM(C:C+E:E+G:G)</f>
        <v>14</v>
      </c>
      <c r="J12" s="24" t="n">
        <v>10</v>
      </c>
    </row>
    <row r="13" customFormat="false" ht="15" hidden="false" customHeight="false" outlineLevel="0" collapsed="false">
      <c r="A13" s="17" t="s">
        <v>19</v>
      </c>
      <c r="B13" s="18" t="n">
        <v>245</v>
      </c>
      <c r="C13" s="19" t="n">
        <v>10</v>
      </c>
      <c r="D13" s="19" t="n">
        <v>237</v>
      </c>
      <c r="E13" s="19" t="n">
        <v>5</v>
      </c>
      <c r="F13" s="19" t="n">
        <v>236</v>
      </c>
      <c r="G13" s="20" t="n">
        <v>5</v>
      </c>
      <c r="H13" s="21" t="n">
        <f aca="false">SUM(B:B+D:D+F:F)</f>
        <v>718</v>
      </c>
      <c r="I13" s="20" t="n">
        <f aca="false">SUM(C:C+E:E+G:G)</f>
        <v>20</v>
      </c>
      <c r="J13" s="16" t="n">
        <v>11</v>
      </c>
    </row>
    <row r="14" customFormat="false" ht="15" hidden="false" customHeight="false" outlineLevel="0" collapsed="false">
      <c r="A14" s="17" t="s">
        <v>20</v>
      </c>
      <c r="B14" s="18" t="n">
        <v>248</v>
      </c>
      <c r="C14" s="19" t="n">
        <v>8</v>
      </c>
      <c r="D14" s="19" t="n">
        <v>242</v>
      </c>
      <c r="E14" s="19" t="n">
        <v>6</v>
      </c>
      <c r="F14" s="19" t="n">
        <v>227</v>
      </c>
      <c r="G14" s="20" t="n">
        <v>2</v>
      </c>
      <c r="H14" s="21" t="n">
        <f aca="false">SUM(B:B+D:D+F:F)</f>
        <v>717</v>
      </c>
      <c r="I14" s="20" t="n">
        <f aca="false">SUM(C:C+E:E+G:G)</f>
        <v>16</v>
      </c>
      <c r="J14" s="22" t="n">
        <v>12</v>
      </c>
    </row>
    <row r="15" customFormat="false" ht="15" hidden="false" customHeight="false" outlineLevel="0" collapsed="false">
      <c r="A15" s="17" t="s">
        <v>21</v>
      </c>
      <c r="B15" s="18" t="n">
        <v>241</v>
      </c>
      <c r="C15" s="19" t="n">
        <v>4</v>
      </c>
      <c r="D15" s="19" t="n">
        <v>241</v>
      </c>
      <c r="E15" s="19" t="n">
        <v>2</v>
      </c>
      <c r="F15" s="19" t="n">
        <v>235</v>
      </c>
      <c r="G15" s="20" t="n">
        <v>3</v>
      </c>
      <c r="H15" s="21" t="n">
        <f aca="false">SUM(B:B+D:D+F:F)</f>
        <v>717</v>
      </c>
      <c r="I15" s="20" t="n">
        <f aca="false">SUM(C:C+E:E+G:G)</f>
        <v>9</v>
      </c>
      <c r="J15" s="23" t="n">
        <v>13</v>
      </c>
    </row>
    <row r="16" customFormat="false" ht="15" hidden="false" customHeight="false" outlineLevel="0" collapsed="false">
      <c r="A16" s="17" t="s">
        <v>22</v>
      </c>
      <c r="B16" s="18" t="n">
        <v>238</v>
      </c>
      <c r="C16" s="19" t="n">
        <v>8</v>
      </c>
      <c r="D16" s="19" t="n">
        <v>240</v>
      </c>
      <c r="E16" s="19" t="n">
        <v>6</v>
      </c>
      <c r="F16" s="19" t="n">
        <v>238</v>
      </c>
      <c r="G16" s="20" t="n">
        <v>3</v>
      </c>
      <c r="H16" s="21" t="n">
        <f aca="false">SUM(B:B+D:D+F:F)</f>
        <v>716</v>
      </c>
      <c r="I16" s="20" t="n">
        <f aca="false">SUM(C:C+E:E+G:G)</f>
        <v>17</v>
      </c>
      <c r="J16" s="24" t="n">
        <v>14</v>
      </c>
    </row>
    <row r="17" customFormat="false" ht="15" hidden="false" customHeight="false" outlineLevel="0" collapsed="false">
      <c r="A17" s="17" t="s">
        <v>23</v>
      </c>
      <c r="B17" s="18" t="n">
        <v>242</v>
      </c>
      <c r="C17" s="19" t="n">
        <v>4</v>
      </c>
      <c r="D17" s="19" t="n">
        <v>240</v>
      </c>
      <c r="E17" s="19" t="n">
        <v>7</v>
      </c>
      <c r="F17" s="19" t="n">
        <v>234</v>
      </c>
      <c r="G17" s="20" t="n">
        <v>5</v>
      </c>
      <c r="H17" s="21" t="n">
        <f aca="false">SUM(B:B+D:D+F:F)</f>
        <v>716</v>
      </c>
      <c r="I17" s="20" t="n">
        <f aca="false">SUM(C:C+E:E+G:G)</f>
        <v>16</v>
      </c>
      <c r="J17" s="24" t="n">
        <v>15</v>
      </c>
    </row>
    <row r="18" customFormat="false" ht="15" hidden="false" customHeight="false" outlineLevel="0" collapsed="false">
      <c r="A18" s="17" t="s">
        <v>24</v>
      </c>
      <c r="B18" s="18" t="n">
        <v>238</v>
      </c>
      <c r="C18" s="19" t="n">
        <v>5</v>
      </c>
      <c r="D18" s="19" t="n">
        <v>242</v>
      </c>
      <c r="E18" s="19" t="n">
        <v>5</v>
      </c>
      <c r="F18" s="19" t="n">
        <v>233</v>
      </c>
      <c r="G18" s="20" t="n">
        <v>5</v>
      </c>
      <c r="H18" s="21" t="n">
        <f aca="false">SUM(B:B+D:D+F:F)</f>
        <v>713</v>
      </c>
      <c r="I18" s="20" t="n">
        <f aca="false">SUM(C:C+E:E+G:G)</f>
        <v>15</v>
      </c>
      <c r="J18" s="24" t="n">
        <v>16</v>
      </c>
    </row>
    <row r="19" customFormat="false" ht="15" hidden="false" customHeight="false" outlineLevel="0" collapsed="false">
      <c r="A19" s="17" t="s">
        <v>25</v>
      </c>
      <c r="B19" s="18" t="n">
        <v>237</v>
      </c>
      <c r="C19" s="19" t="n">
        <v>6</v>
      </c>
      <c r="D19" s="19" t="n">
        <v>236</v>
      </c>
      <c r="E19" s="19" t="n">
        <v>4</v>
      </c>
      <c r="F19" s="19" t="n">
        <v>234</v>
      </c>
      <c r="G19" s="20" t="n">
        <v>3</v>
      </c>
      <c r="H19" s="21" t="n">
        <f aca="false">SUM(B:B+D:D+F:F)</f>
        <v>707</v>
      </c>
      <c r="I19" s="20" t="n">
        <f aca="false">SUM(C:C+E:E+G:G)</f>
        <v>13</v>
      </c>
      <c r="J19" s="24" t="n">
        <v>17</v>
      </c>
    </row>
    <row r="20" customFormat="false" ht="15" hidden="false" customHeight="false" outlineLevel="0" collapsed="false">
      <c r="A20" s="17" t="s">
        <v>26</v>
      </c>
      <c r="B20" s="18" t="n">
        <v>240</v>
      </c>
      <c r="C20" s="19" t="n">
        <v>7</v>
      </c>
      <c r="D20" s="19" t="n">
        <v>234</v>
      </c>
      <c r="E20" s="19" t="n">
        <v>0</v>
      </c>
      <c r="F20" s="19" t="n">
        <v>232</v>
      </c>
      <c r="G20" s="20" t="n">
        <v>5</v>
      </c>
      <c r="H20" s="21" t="n">
        <f aca="false">SUM(B:B+D:D+F:F)</f>
        <v>706</v>
      </c>
      <c r="I20" s="20" t="n">
        <f aca="false">SUM(C:C+E:E+G:G)</f>
        <v>12</v>
      </c>
      <c r="J20" s="24" t="n">
        <v>18</v>
      </c>
    </row>
    <row r="21" customFormat="false" ht="15" hidden="false" customHeight="false" outlineLevel="0" collapsed="false">
      <c r="A21" s="17" t="s">
        <v>27</v>
      </c>
      <c r="B21" s="18" t="n">
        <v>244</v>
      </c>
      <c r="C21" s="19" t="n">
        <v>4</v>
      </c>
      <c r="D21" s="19" t="n">
        <v>233</v>
      </c>
      <c r="E21" s="19" t="n">
        <v>3</v>
      </c>
      <c r="F21" s="19" t="n">
        <v>229</v>
      </c>
      <c r="G21" s="20" t="n">
        <v>1</v>
      </c>
      <c r="H21" s="21" t="n">
        <f aca="false">SUM(B:B+D:D+F:F)</f>
        <v>706</v>
      </c>
      <c r="I21" s="20" t="n">
        <f aca="false">SUM(C:C+E:E+G:G)</f>
        <v>8</v>
      </c>
      <c r="J21" s="24" t="n">
        <v>19</v>
      </c>
    </row>
    <row r="22" customFormat="false" ht="15" hidden="false" customHeight="false" outlineLevel="0" collapsed="false">
      <c r="A22" s="17" t="s">
        <v>28</v>
      </c>
      <c r="B22" s="18" t="n">
        <v>236</v>
      </c>
      <c r="C22" s="19" t="n">
        <v>6</v>
      </c>
      <c r="D22" s="19" t="n">
        <v>232</v>
      </c>
      <c r="E22" s="19" t="n">
        <v>4</v>
      </c>
      <c r="F22" s="19" t="n">
        <v>237</v>
      </c>
      <c r="G22" s="20" t="n">
        <v>6</v>
      </c>
      <c r="H22" s="21" t="n">
        <f aca="false">SUM(B:B+D:D+F:F)</f>
        <v>705</v>
      </c>
      <c r="I22" s="20" t="n">
        <f aca="false">SUM(C:C+E:E+G:G)</f>
        <v>16</v>
      </c>
      <c r="J22" s="24" t="n">
        <v>20</v>
      </c>
    </row>
    <row r="23" customFormat="false" ht="15" hidden="false" customHeight="false" outlineLevel="0" collapsed="false">
      <c r="A23" s="17" t="s">
        <v>29</v>
      </c>
      <c r="B23" s="18" t="n">
        <v>235</v>
      </c>
      <c r="C23" s="19" t="n">
        <v>5</v>
      </c>
      <c r="D23" s="19" t="n">
        <v>236</v>
      </c>
      <c r="E23" s="19" t="n">
        <v>4</v>
      </c>
      <c r="F23" s="19" t="n">
        <v>233</v>
      </c>
      <c r="G23" s="20" t="n">
        <v>2</v>
      </c>
      <c r="H23" s="21" t="n">
        <f aca="false">SUM(B:B+D:D+F:F)</f>
        <v>704</v>
      </c>
      <c r="I23" s="20" t="n">
        <f aca="false">SUM(C:C+E:E+G:G)</f>
        <v>11</v>
      </c>
      <c r="J23" s="24" t="n">
        <v>21</v>
      </c>
    </row>
    <row r="24" customFormat="false" ht="15" hidden="false" customHeight="false" outlineLevel="0" collapsed="false">
      <c r="A24" s="17" t="s">
        <v>30</v>
      </c>
      <c r="B24" s="18" t="n">
        <v>239</v>
      </c>
      <c r="C24" s="19" t="n">
        <v>5</v>
      </c>
      <c r="D24" s="19" t="n">
        <v>238</v>
      </c>
      <c r="E24" s="19" t="n">
        <v>5</v>
      </c>
      <c r="F24" s="19" t="n">
        <v>224</v>
      </c>
      <c r="G24" s="20" t="n">
        <v>5</v>
      </c>
      <c r="H24" s="21" t="n">
        <f aca="false">SUM(B:B+D:D+F:F)</f>
        <v>701</v>
      </c>
      <c r="I24" s="20" t="n">
        <f aca="false">SUM(C:C+E:E+G:G)</f>
        <v>15</v>
      </c>
      <c r="J24" s="16" t="n">
        <v>22</v>
      </c>
    </row>
    <row r="25" customFormat="false" ht="15" hidden="false" customHeight="false" outlineLevel="0" collapsed="false">
      <c r="A25" s="17" t="s">
        <v>31</v>
      </c>
      <c r="B25" s="18" t="n">
        <v>234</v>
      </c>
      <c r="C25" s="19" t="n">
        <v>2</v>
      </c>
      <c r="D25" s="19" t="n">
        <v>234</v>
      </c>
      <c r="E25" s="19" t="n">
        <v>9</v>
      </c>
      <c r="F25" s="19" t="n">
        <v>231</v>
      </c>
      <c r="G25" s="20" t="n">
        <v>3</v>
      </c>
      <c r="H25" s="21" t="n">
        <f aca="false">SUM(B:B+D:D+F:F)</f>
        <v>699</v>
      </c>
      <c r="I25" s="20" t="n">
        <f aca="false">SUM(C:C+E:E+G:G)</f>
        <v>14</v>
      </c>
      <c r="J25" s="22" t="n">
        <v>23</v>
      </c>
    </row>
    <row r="26" customFormat="false" ht="15" hidden="false" customHeight="false" outlineLevel="0" collapsed="false">
      <c r="A26" s="17" t="s">
        <v>32</v>
      </c>
      <c r="B26" s="18" t="n">
        <v>238</v>
      </c>
      <c r="C26" s="19" t="n">
        <v>5</v>
      </c>
      <c r="D26" s="19" t="n">
        <v>226</v>
      </c>
      <c r="E26" s="19" t="n">
        <v>4</v>
      </c>
      <c r="F26" s="19" t="n">
        <v>233</v>
      </c>
      <c r="G26" s="20" t="n">
        <v>4</v>
      </c>
      <c r="H26" s="21" t="n">
        <f aca="false">SUM(B:B+D:D+F:F)</f>
        <v>697</v>
      </c>
      <c r="I26" s="20" t="n">
        <f aca="false">SUM(C:C+E:E+G:G)</f>
        <v>13</v>
      </c>
      <c r="J26" s="23" t="n">
        <v>24</v>
      </c>
    </row>
    <row r="27" customFormat="false" ht="15" hidden="false" customHeight="false" outlineLevel="0" collapsed="false">
      <c r="A27" s="17" t="s">
        <v>33</v>
      </c>
      <c r="B27" s="18" t="n">
        <v>234</v>
      </c>
      <c r="C27" s="19" t="n">
        <v>3</v>
      </c>
      <c r="D27" s="19" t="n">
        <v>236</v>
      </c>
      <c r="E27" s="19" t="n">
        <v>3</v>
      </c>
      <c r="F27" s="19" t="n">
        <v>226</v>
      </c>
      <c r="G27" s="20" t="n">
        <v>4</v>
      </c>
      <c r="H27" s="21" t="n">
        <f aca="false">SUM(B:B+D:D+F:F)</f>
        <v>696</v>
      </c>
      <c r="I27" s="20" t="n">
        <f aca="false">SUM(C:C+E:E+G:G)</f>
        <v>10</v>
      </c>
      <c r="J27" s="24" t="n">
        <v>25</v>
      </c>
    </row>
    <row r="28" customFormat="false" ht="15" hidden="false" customHeight="false" outlineLevel="0" collapsed="false">
      <c r="A28" s="17" t="s">
        <v>34</v>
      </c>
      <c r="B28" s="18" t="n">
        <v>237</v>
      </c>
      <c r="C28" s="19" t="n">
        <v>4</v>
      </c>
      <c r="D28" s="19" t="n">
        <v>234</v>
      </c>
      <c r="E28" s="19" t="n">
        <v>4</v>
      </c>
      <c r="F28" s="19" t="n">
        <v>224</v>
      </c>
      <c r="G28" s="20" t="n">
        <v>1</v>
      </c>
      <c r="H28" s="21" t="n">
        <f aca="false">SUM(B:B+D:D+F:F)</f>
        <v>695</v>
      </c>
      <c r="I28" s="20" t="n">
        <f aca="false">SUM(C:C+E:E+G:G)</f>
        <v>9</v>
      </c>
      <c r="J28" s="24" t="n">
        <v>26</v>
      </c>
    </row>
    <row r="29" customFormat="false" ht="15" hidden="false" customHeight="false" outlineLevel="0" collapsed="false">
      <c r="A29" s="17" t="s">
        <v>35</v>
      </c>
      <c r="B29" s="18" t="n">
        <v>240</v>
      </c>
      <c r="C29" s="19" t="n">
        <v>4</v>
      </c>
      <c r="D29" s="19" t="n">
        <v>225</v>
      </c>
      <c r="E29" s="19" t="n">
        <v>1</v>
      </c>
      <c r="F29" s="19" t="n">
        <v>225</v>
      </c>
      <c r="G29" s="20" t="n">
        <v>1</v>
      </c>
      <c r="H29" s="21" t="n">
        <f aca="false">SUM(B:B+D:D+F:F)</f>
        <v>690</v>
      </c>
      <c r="I29" s="20" t="n">
        <f aca="false">SUM(C:C+E:E+G:G)</f>
        <v>6</v>
      </c>
      <c r="J29" s="24" t="n">
        <v>27</v>
      </c>
    </row>
    <row r="30" customFormat="false" ht="15" hidden="false" customHeight="false" outlineLevel="0" collapsed="false">
      <c r="A30" s="17" t="s">
        <v>36</v>
      </c>
      <c r="B30" s="18" t="n">
        <v>234</v>
      </c>
      <c r="C30" s="19" t="n">
        <v>6</v>
      </c>
      <c r="D30" s="19" t="n">
        <v>223</v>
      </c>
      <c r="E30" s="19" t="n">
        <v>3</v>
      </c>
      <c r="F30" s="19" t="n">
        <v>231</v>
      </c>
      <c r="G30" s="20" t="n">
        <v>4</v>
      </c>
      <c r="H30" s="21" t="n">
        <f aca="false">SUM(B:B+D:D+F:F)</f>
        <v>688</v>
      </c>
      <c r="I30" s="20" t="n">
        <f aca="false">SUM(C:C+E:E+G:G)</f>
        <v>13</v>
      </c>
      <c r="J30" s="24" t="n">
        <v>28</v>
      </c>
    </row>
    <row r="31" customFormat="false" ht="15" hidden="false" customHeight="false" outlineLevel="0" collapsed="false">
      <c r="A31" s="17" t="s">
        <v>37</v>
      </c>
      <c r="B31" s="18" t="n">
        <v>230</v>
      </c>
      <c r="C31" s="19" t="n">
        <v>3</v>
      </c>
      <c r="D31" s="19" t="n">
        <v>223</v>
      </c>
      <c r="E31" s="19" t="n">
        <v>1</v>
      </c>
      <c r="F31" s="19" t="n">
        <v>233</v>
      </c>
      <c r="G31" s="20" t="n">
        <v>5</v>
      </c>
      <c r="H31" s="21" t="n">
        <f aca="false">SUM(B:B+D:D+F:F)</f>
        <v>686</v>
      </c>
      <c r="I31" s="20" t="n">
        <f aca="false">SUM(C:C+E:E+G:G)</f>
        <v>9</v>
      </c>
      <c r="J31" s="24" t="n">
        <v>29</v>
      </c>
      <c r="K31" s="25" t="s">
        <v>38</v>
      </c>
    </row>
    <row r="32" customFormat="false" ht="15" hidden="false" customHeight="false" outlineLevel="0" collapsed="false">
      <c r="A32" s="17" t="s">
        <v>39</v>
      </c>
      <c r="B32" s="18" t="n">
        <v>236</v>
      </c>
      <c r="C32" s="19" t="n">
        <v>2</v>
      </c>
      <c r="D32" s="19" t="n">
        <v>214</v>
      </c>
      <c r="E32" s="19" t="n">
        <v>2</v>
      </c>
      <c r="F32" s="19" t="n">
        <v>221</v>
      </c>
      <c r="G32" s="20" t="n">
        <v>3</v>
      </c>
      <c r="H32" s="21" t="n">
        <f aca="false">SUM(B:B+D:D+F:F)</f>
        <v>671</v>
      </c>
      <c r="I32" s="20" t="n">
        <f aca="false">SUM(C:C+E:E+G:G)</f>
        <v>7</v>
      </c>
      <c r="J32" s="24" t="n">
        <v>30</v>
      </c>
    </row>
    <row r="33" customFormat="false" ht="15" hidden="false" customHeight="false" outlineLevel="0" collapsed="false">
      <c r="A33" s="17" t="s">
        <v>40</v>
      </c>
      <c r="B33" s="18" t="n">
        <v>232</v>
      </c>
      <c r="C33" s="19" t="n">
        <v>4</v>
      </c>
      <c r="D33" s="19" t="n">
        <v>226</v>
      </c>
      <c r="E33" s="19" t="n">
        <v>3</v>
      </c>
      <c r="F33" s="19" t="n">
        <v>209</v>
      </c>
      <c r="G33" s="20" t="n">
        <v>1</v>
      </c>
      <c r="H33" s="21" t="n">
        <f aca="false">SUM(B:B+D:D+F:F)</f>
        <v>667</v>
      </c>
      <c r="I33" s="20" t="n">
        <f aca="false">SUM(C:C+E:E+G:G)</f>
        <v>8</v>
      </c>
      <c r="J33" s="24" t="n">
        <v>31</v>
      </c>
      <c r="K33" s="26" t="s">
        <v>38</v>
      </c>
    </row>
    <row r="34" customFormat="false" ht="15" hidden="false" customHeight="false" outlineLevel="0" collapsed="false">
      <c r="A34" s="17" t="s">
        <v>41</v>
      </c>
      <c r="B34" s="18" t="n">
        <v>227</v>
      </c>
      <c r="C34" s="19" t="n">
        <v>4</v>
      </c>
      <c r="D34" s="19" t="n">
        <v>222</v>
      </c>
      <c r="E34" s="19" t="n">
        <v>6</v>
      </c>
      <c r="F34" s="19" t="n">
        <v>215</v>
      </c>
      <c r="G34" s="20" t="n">
        <v>0</v>
      </c>
      <c r="H34" s="21" t="n">
        <f aca="false">SUM(B:B+D:D+F:F)</f>
        <v>664</v>
      </c>
      <c r="I34" s="20" t="n">
        <f aca="false">SUM(C:C+E:E+G:G)</f>
        <v>10</v>
      </c>
      <c r="J34" s="24" t="n">
        <v>32</v>
      </c>
    </row>
    <row r="35" customFormat="false" ht="16" hidden="false" customHeight="false" outlineLevel="0" collapsed="false">
      <c r="A35" s="27" t="s">
        <v>42</v>
      </c>
      <c r="B35" s="28" t="n">
        <v>215</v>
      </c>
      <c r="C35" s="29" t="n">
        <v>2</v>
      </c>
      <c r="D35" s="29" t="n">
        <v>209</v>
      </c>
      <c r="E35" s="29" t="n">
        <v>0</v>
      </c>
      <c r="F35" s="29" t="n">
        <v>200</v>
      </c>
      <c r="G35" s="30" t="n">
        <v>1</v>
      </c>
      <c r="H35" s="31" t="n">
        <f aca="false">SUM(B:B+D:D+F:F)</f>
        <v>624</v>
      </c>
      <c r="I35" s="30" t="n">
        <f aca="false">SUM(C:C+E:E+G:G)</f>
        <v>3</v>
      </c>
      <c r="J35" s="32" t="n">
        <v>3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9" min="2" style="0" width="9.99"/>
    <col collapsed="false" customWidth="true" hidden="false" outlineLevel="0" max="11" min="11" style="0" width="14.15"/>
  </cols>
  <sheetData>
    <row r="1" customFormat="false" ht="16" hidden="false" customHeight="false" outlineLevel="0" collapsed="false">
      <c r="A1" s="33" t="s">
        <v>43</v>
      </c>
      <c r="H1" s="1"/>
      <c r="I1" s="1"/>
    </row>
    <row r="2" customFormat="false" ht="16" hidden="false" customHeight="false" outlineLevel="0" collapsed="false">
      <c r="A2" s="34" t="s">
        <v>1</v>
      </c>
      <c r="B2" s="5" t="s">
        <v>44</v>
      </c>
      <c r="C2" s="6" t="s">
        <v>3</v>
      </c>
      <c r="D2" s="6" t="s">
        <v>4</v>
      </c>
      <c r="E2" s="6" t="s">
        <v>3</v>
      </c>
      <c r="F2" s="6" t="s">
        <v>5</v>
      </c>
      <c r="G2" s="7" t="s">
        <v>3</v>
      </c>
      <c r="H2" s="8" t="s">
        <v>6</v>
      </c>
      <c r="I2" s="9" t="s">
        <v>7</v>
      </c>
      <c r="J2" s="2" t="s">
        <v>8</v>
      </c>
    </row>
    <row r="3" customFormat="false" ht="15" hidden="false" customHeight="false" outlineLevel="0" collapsed="false">
      <c r="A3" s="35" t="s">
        <v>9</v>
      </c>
      <c r="B3" s="12" t="n">
        <v>249</v>
      </c>
      <c r="C3" s="13" t="n">
        <v>12</v>
      </c>
      <c r="D3" s="13" t="n">
        <v>247</v>
      </c>
      <c r="E3" s="13" t="n">
        <v>15</v>
      </c>
      <c r="F3" s="13" t="n">
        <v>249</v>
      </c>
      <c r="G3" s="14" t="n">
        <v>7</v>
      </c>
      <c r="H3" s="15" t="n">
        <f aca="false">SUM(B:B+D:D+F:F)</f>
        <v>745</v>
      </c>
      <c r="I3" s="14" t="n">
        <f aca="false">SUM(C:C+E:E+G:G)</f>
        <v>34</v>
      </c>
      <c r="J3" s="36" t="n">
        <v>1</v>
      </c>
    </row>
    <row r="4" customFormat="false" ht="15" hidden="false" customHeight="false" outlineLevel="0" collapsed="false">
      <c r="A4" s="17" t="s">
        <v>29</v>
      </c>
      <c r="B4" s="18" t="n">
        <v>247</v>
      </c>
      <c r="C4" s="19" t="n">
        <v>7</v>
      </c>
      <c r="D4" s="19" t="n">
        <v>248</v>
      </c>
      <c r="E4" s="19" t="n">
        <v>10</v>
      </c>
      <c r="F4" s="19" t="n">
        <v>248</v>
      </c>
      <c r="G4" s="20" t="n">
        <v>9</v>
      </c>
      <c r="H4" s="21" t="n">
        <f aca="false">SUM(B:B+D:D+F:F)</f>
        <v>743</v>
      </c>
      <c r="I4" s="20" t="n">
        <f aca="false">SUM(C:C+E:E+G:G)</f>
        <v>26</v>
      </c>
      <c r="J4" s="37" t="n">
        <v>2</v>
      </c>
    </row>
    <row r="5" customFormat="false" ht="15" hidden="false" customHeight="false" outlineLevel="0" collapsed="false">
      <c r="A5" s="17" t="s">
        <v>12</v>
      </c>
      <c r="B5" s="18" t="n">
        <v>247</v>
      </c>
      <c r="C5" s="19" t="n">
        <v>15</v>
      </c>
      <c r="D5" s="19" t="n">
        <v>248</v>
      </c>
      <c r="E5" s="19" t="n">
        <v>7</v>
      </c>
      <c r="F5" s="19" t="n">
        <v>245</v>
      </c>
      <c r="G5" s="20" t="n">
        <v>9</v>
      </c>
      <c r="H5" s="21" t="n">
        <f aca="false">SUM(B:B+D:D+F:F)</f>
        <v>740</v>
      </c>
      <c r="I5" s="20" t="n">
        <f aca="false">SUM(C:C+E:E+G:G)</f>
        <v>31</v>
      </c>
      <c r="J5" s="38" t="n">
        <v>3</v>
      </c>
    </row>
    <row r="6" customFormat="false" ht="15" hidden="false" customHeight="false" outlineLevel="0" collapsed="false">
      <c r="A6" s="17" t="s">
        <v>22</v>
      </c>
      <c r="B6" s="18" t="n">
        <v>249</v>
      </c>
      <c r="C6" s="19" t="n">
        <v>13</v>
      </c>
      <c r="D6" s="19" t="n">
        <v>247</v>
      </c>
      <c r="E6" s="19" t="n">
        <v>6</v>
      </c>
      <c r="F6" s="19" t="n">
        <v>244</v>
      </c>
      <c r="G6" s="20" t="n">
        <v>8</v>
      </c>
      <c r="H6" s="21" t="n">
        <f aca="false">SUM(B:B+D:D+F:F)</f>
        <v>740</v>
      </c>
      <c r="I6" s="20" t="n">
        <f aca="false">SUM(C:C+E:E+G:G)</f>
        <v>27</v>
      </c>
      <c r="J6" s="39" t="n">
        <v>4</v>
      </c>
    </row>
    <row r="7" customFormat="false" ht="15" hidden="false" customHeight="false" outlineLevel="0" collapsed="false">
      <c r="A7" s="17" t="s">
        <v>17</v>
      </c>
      <c r="B7" s="18" t="n">
        <v>247</v>
      </c>
      <c r="C7" s="19" t="n">
        <v>15</v>
      </c>
      <c r="D7" s="19" t="n">
        <v>247</v>
      </c>
      <c r="E7" s="19" t="n">
        <v>14</v>
      </c>
      <c r="F7" s="19" t="n">
        <v>244</v>
      </c>
      <c r="G7" s="20" t="n">
        <v>12</v>
      </c>
      <c r="H7" s="21" t="n">
        <f aca="false">SUM(B:B+D:D+F:F)</f>
        <v>738</v>
      </c>
      <c r="I7" s="20" t="n">
        <f aca="false">SUM(C:C+E:E+G:G)</f>
        <v>41</v>
      </c>
      <c r="J7" s="39" t="n">
        <v>5</v>
      </c>
    </row>
    <row r="8" customFormat="false" ht="15" hidden="false" customHeight="false" outlineLevel="0" collapsed="false">
      <c r="A8" s="17" t="s">
        <v>28</v>
      </c>
      <c r="B8" s="18" t="n">
        <v>247</v>
      </c>
      <c r="C8" s="19" t="n">
        <v>10</v>
      </c>
      <c r="D8" s="19" t="n">
        <v>244</v>
      </c>
      <c r="E8" s="19" t="n">
        <v>9</v>
      </c>
      <c r="F8" s="19" t="n">
        <v>246</v>
      </c>
      <c r="G8" s="20" t="n">
        <v>11</v>
      </c>
      <c r="H8" s="21" t="n">
        <f aca="false">SUM(B:B+D:D+F:F)</f>
        <v>737</v>
      </c>
      <c r="I8" s="20" t="n">
        <f aca="false">SUM(C:C+E:E+G:G)</f>
        <v>30</v>
      </c>
      <c r="J8" s="39" t="n">
        <v>6</v>
      </c>
    </row>
    <row r="9" customFormat="false" ht="15" hidden="false" customHeight="false" outlineLevel="0" collapsed="false">
      <c r="A9" s="17" t="s">
        <v>14</v>
      </c>
      <c r="B9" s="18" t="n">
        <v>247</v>
      </c>
      <c r="C9" s="19" t="n">
        <v>9</v>
      </c>
      <c r="D9" s="19" t="n">
        <v>243</v>
      </c>
      <c r="E9" s="19" t="n">
        <v>9</v>
      </c>
      <c r="F9" s="19" t="n">
        <v>245</v>
      </c>
      <c r="G9" s="20" t="n">
        <v>10</v>
      </c>
      <c r="H9" s="21" t="n">
        <f aca="false">SUM(B:B+D:D+F:F)</f>
        <v>735</v>
      </c>
      <c r="I9" s="20" t="n">
        <f aca="false">SUM(C:C+E:E+G:G)</f>
        <v>28</v>
      </c>
      <c r="J9" s="39" t="n">
        <v>7</v>
      </c>
    </row>
    <row r="10" customFormat="false" ht="15" hidden="false" customHeight="false" outlineLevel="0" collapsed="false">
      <c r="A10" s="17" t="s">
        <v>25</v>
      </c>
      <c r="B10" s="18" t="n">
        <v>248</v>
      </c>
      <c r="C10" s="19" t="n">
        <v>8</v>
      </c>
      <c r="D10" s="19" t="n">
        <v>248</v>
      </c>
      <c r="E10" s="19" t="n">
        <v>8</v>
      </c>
      <c r="F10" s="19" t="n">
        <v>239</v>
      </c>
      <c r="G10" s="20" t="n">
        <v>6</v>
      </c>
      <c r="H10" s="21" t="n">
        <f aca="false">SUM(B:B+D:D+F:F)</f>
        <v>735</v>
      </c>
      <c r="I10" s="20" t="n">
        <f aca="false">SUM(C:C+E:E+G:G)</f>
        <v>22</v>
      </c>
      <c r="J10" s="39" t="n">
        <v>8</v>
      </c>
      <c r="L10" s="40"/>
      <c r="M10" s="40"/>
      <c r="N10" s="40"/>
      <c r="O10" s="40"/>
      <c r="P10" s="40"/>
      <c r="Q10" s="40"/>
    </row>
    <row r="11" customFormat="false" ht="15" hidden="false" customHeight="false" outlineLevel="0" collapsed="false">
      <c r="A11" s="17" t="s">
        <v>26</v>
      </c>
      <c r="B11" s="18" t="n">
        <v>248</v>
      </c>
      <c r="C11" s="19" t="n">
        <v>8</v>
      </c>
      <c r="D11" s="19" t="n">
        <v>247</v>
      </c>
      <c r="E11" s="19" t="n">
        <v>8</v>
      </c>
      <c r="F11" s="19" t="n">
        <v>239</v>
      </c>
      <c r="G11" s="20" t="n">
        <v>4</v>
      </c>
      <c r="H11" s="21" t="n">
        <f aca="false">SUM(B:B+D:D+F:F)</f>
        <v>734</v>
      </c>
      <c r="I11" s="20" t="n">
        <f aca="false">SUM(C:C+E:E+G:G)</f>
        <v>20</v>
      </c>
      <c r="J11" s="39" t="n">
        <v>9</v>
      </c>
      <c r="L11" s="40"/>
      <c r="M11" s="40"/>
      <c r="N11" s="40"/>
      <c r="O11" s="40"/>
      <c r="P11" s="40"/>
      <c r="Q11" s="40"/>
    </row>
    <row r="12" customFormat="false" ht="15" hidden="false" customHeight="false" outlineLevel="0" collapsed="false">
      <c r="A12" s="17" t="s">
        <v>45</v>
      </c>
      <c r="B12" s="18" t="n">
        <v>246</v>
      </c>
      <c r="C12" s="19" t="n">
        <v>8</v>
      </c>
      <c r="D12" s="19" t="n">
        <v>244</v>
      </c>
      <c r="E12" s="19" t="n">
        <v>9</v>
      </c>
      <c r="F12" s="19" t="n">
        <v>243</v>
      </c>
      <c r="G12" s="20" t="n">
        <v>9</v>
      </c>
      <c r="H12" s="21" t="n">
        <f aca="false">SUM(B:B+D:D+F:F)</f>
        <v>733</v>
      </c>
      <c r="I12" s="20" t="n">
        <f aca="false">SUM(C:C+E:E+G:G)</f>
        <v>26</v>
      </c>
      <c r="J12" s="39" t="n">
        <v>10</v>
      </c>
      <c r="L12" s="40"/>
      <c r="M12" s="41"/>
      <c r="N12" s="41"/>
      <c r="O12" s="41"/>
      <c r="P12" s="41"/>
      <c r="Q12" s="40"/>
    </row>
    <row r="13" customFormat="false" ht="15" hidden="false" customHeight="false" outlineLevel="0" collapsed="false">
      <c r="A13" s="17" t="s">
        <v>11</v>
      </c>
      <c r="B13" s="18" t="n">
        <v>246</v>
      </c>
      <c r="C13" s="19" t="n">
        <v>8</v>
      </c>
      <c r="D13" s="19" t="n">
        <v>245</v>
      </c>
      <c r="E13" s="19" t="n">
        <v>9</v>
      </c>
      <c r="F13" s="19" t="n">
        <v>242</v>
      </c>
      <c r="G13" s="20" t="n">
        <v>6</v>
      </c>
      <c r="H13" s="21" t="n">
        <f aca="false">SUM(B:B+D:D+F:F)</f>
        <v>733</v>
      </c>
      <c r="I13" s="20" t="n">
        <f aca="false">SUM(C:C+E:E+G:G)</f>
        <v>23</v>
      </c>
      <c r="J13" s="39" t="n">
        <v>11</v>
      </c>
      <c r="L13" s="40"/>
      <c r="M13" s="40"/>
      <c r="N13" s="40"/>
      <c r="O13" s="40"/>
      <c r="P13" s="40"/>
      <c r="Q13" s="40"/>
    </row>
    <row r="14" customFormat="false" ht="15" hidden="false" customHeight="false" outlineLevel="0" collapsed="false">
      <c r="A14" s="17" t="s">
        <v>30</v>
      </c>
      <c r="B14" s="18" t="n">
        <v>243</v>
      </c>
      <c r="C14" s="19" t="n">
        <v>6</v>
      </c>
      <c r="D14" s="19" t="n">
        <v>245</v>
      </c>
      <c r="E14" s="19" t="n">
        <v>12</v>
      </c>
      <c r="F14" s="19" t="n">
        <v>244</v>
      </c>
      <c r="G14" s="20" t="n">
        <v>9</v>
      </c>
      <c r="H14" s="21" t="n">
        <f aca="false">SUM(B:B+D:D+F:F)</f>
        <v>732</v>
      </c>
      <c r="I14" s="20" t="n">
        <f aca="false">SUM(C:C+E:E+G:G)</f>
        <v>27</v>
      </c>
      <c r="J14" s="42" t="n">
        <v>12</v>
      </c>
      <c r="L14" s="40"/>
      <c r="M14" s="40"/>
      <c r="N14" s="40"/>
      <c r="O14" s="40"/>
      <c r="P14" s="40"/>
      <c r="Q14" s="40"/>
    </row>
    <row r="15" customFormat="false" ht="15" hidden="false" customHeight="false" outlineLevel="0" collapsed="false">
      <c r="A15" s="17" t="s">
        <v>39</v>
      </c>
      <c r="B15" s="18" t="n">
        <v>243</v>
      </c>
      <c r="C15" s="19" t="n">
        <v>7</v>
      </c>
      <c r="D15" s="19" t="n">
        <v>244</v>
      </c>
      <c r="E15" s="19" t="n">
        <v>7</v>
      </c>
      <c r="F15" s="19" t="n">
        <v>245</v>
      </c>
      <c r="G15" s="20" t="n">
        <v>3</v>
      </c>
      <c r="H15" s="21" t="n">
        <f aca="false">SUM(B:B+D:D+F:F)</f>
        <v>732</v>
      </c>
      <c r="I15" s="20" t="n">
        <f aca="false">SUM(C:C+E:E+G:G)</f>
        <v>17</v>
      </c>
      <c r="J15" s="37" t="n">
        <v>13</v>
      </c>
    </row>
    <row r="16" customFormat="false" ht="15" hidden="false" customHeight="false" outlineLevel="0" collapsed="false">
      <c r="A16" s="17" t="s">
        <v>32</v>
      </c>
      <c r="B16" s="18" t="n">
        <v>246</v>
      </c>
      <c r="C16" s="19" t="n">
        <v>9</v>
      </c>
      <c r="D16" s="19" t="n">
        <v>245</v>
      </c>
      <c r="E16" s="19" t="n">
        <v>12</v>
      </c>
      <c r="F16" s="19" t="n">
        <v>239</v>
      </c>
      <c r="G16" s="20" t="n">
        <v>3</v>
      </c>
      <c r="H16" s="21" t="n">
        <f aca="false">SUM(B:B+D:D+F:F)</f>
        <v>730</v>
      </c>
      <c r="I16" s="20" t="n">
        <f aca="false">SUM(C:C+E:E+G:G)</f>
        <v>24</v>
      </c>
      <c r="J16" s="38" t="n">
        <v>14</v>
      </c>
    </row>
    <row r="17" customFormat="false" ht="15" hidden="false" customHeight="false" outlineLevel="0" collapsed="false">
      <c r="A17" s="17" t="s">
        <v>15</v>
      </c>
      <c r="B17" s="18" t="n">
        <v>247</v>
      </c>
      <c r="C17" s="19" t="n">
        <v>10</v>
      </c>
      <c r="D17" s="19" t="n">
        <v>239</v>
      </c>
      <c r="E17" s="19" t="n">
        <v>6</v>
      </c>
      <c r="F17" s="19" t="n">
        <v>244</v>
      </c>
      <c r="G17" s="20" t="n">
        <v>6</v>
      </c>
      <c r="H17" s="21" t="n">
        <f aca="false">SUM(B:B+D:D+F:F)</f>
        <v>730</v>
      </c>
      <c r="I17" s="20" t="n">
        <f aca="false">SUM(C:C+E:E+G:G)</f>
        <v>22</v>
      </c>
      <c r="J17" s="39" t="n">
        <v>15</v>
      </c>
    </row>
    <row r="18" customFormat="false" ht="15" hidden="false" customHeight="false" outlineLevel="0" collapsed="false">
      <c r="A18" s="17" t="s">
        <v>21</v>
      </c>
      <c r="B18" s="18" t="n">
        <v>246</v>
      </c>
      <c r="C18" s="19" t="n">
        <v>9</v>
      </c>
      <c r="D18" s="19" t="n">
        <v>237</v>
      </c>
      <c r="E18" s="19" t="n">
        <v>3</v>
      </c>
      <c r="F18" s="19" t="n">
        <v>247</v>
      </c>
      <c r="G18" s="20" t="n">
        <v>10</v>
      </c>
      <c r="H18" s="21" t="n">
        <f aca="false">SUM(B:B+D:D+F:F)</f>
        <v>730</v>
      </c>
      <c r="I18" s="20" t="n">
        <f aca="false">SUM(C:C+E:E+G:G)</f>
        <v>22</v>
      </c>
      <c r="J18" s="39" t="n">
        <v>16</v>
      </c>
    </row>
    <row r="19" s="43" customFormat="true" ht="15" hidden="false" customHeight="false" outlineLevel="0" collapsed="false">
      <c r="A19" s="17" t="s">
        <v>36</v>
      </c>
      <c r="B19" s="18" t="n">
        <v>246</v>
      </c>
      <c r="C19" s="19" t="n">
        <v>9</v>
      </c>
      <c r="D19" s="19" t="n">
        <v>241</v>
      </c>
      <c r="E19" s="19" t="n">
        <v>8</v>
      </c>
      <c r="F19" s="19" t="n">
        <v>242</v>
      </c>
      <c r="G19" s="20" t="n">
        <v>8</v>
      </c>
      <c r="H19" s="21" t="n">
        <f aca="false">SUM(B:B+D:D+F:F)</f>
        <v>729</v>
      </c>
      <c r="I19" s="20" t="n">
        <f aca="false">SUM(C:C+E:E+G:G)</f>
        <v>25</v>
      </c>
      <c r="J19" s="39" t="n">
        <v>17</v>
      </c>
      <c r="K19" s="0"/>
      <c r="L19" s="0"/>
      <c r="M19" s="0"/>
      <c r="N19" s="0"/>
      <c r="O19" s="0"/>
      <c r="P19" s="0"/>
      <c r="Q19" s="0"/>
      <c r="R19" s="0"/>
    </row>
    <row r="20" customFormat="false" ht="15" hidden="false" customHeight="false" outlineLevel="0" collapsed="false">
      <c r="A20" s="17" t="s">
        <v>18</v>
      </c>
      <c r="B20" s="18" t="n">
        <v>245</v>
      </c>
      <c r="C20" s="19" t="n">
        <v>8</v>
      </c>
      <c r="D20" s="19" t="n">
        <v>245</v>
      </c>
      <c r="E20" s="19" t="n">
        <v>8</v>
      </c>
      <c r="F20" s="19" t="n">
        <v>239</v>
      </c>
      <c r="G20" s="20" t="n">
        <v>4</v>
      </c>
      <c r="H20" s="21" t="n">
        <f aca="false">SUM(B:B+D:D+F:F)</f>
        <v>729</v>
      </c>
      <c r="I20" s="20" t="n">
        <f aca="false">SUM(C:C+E:E+G:G)</f>
        <v>20</v>
      </c>
      <c r="J20" s="39" t="n">
        <v>18</v>
      </c>
    </row>
    <row r="21" customFormat="false" ht="15" hidden="false" customHeight="false" outlineLevel="0" collapsed="false">
      <c r="A21" s="17" t="s">
        <v>35</v>
      </c>
      <c r="B21" s="18" t="n">
        <v>242</v>
      </c>
      <c r="C21" s="19" t="n">
        <v>7</v>
      </c>
      <c r="D21" s="19" t="n">
        <v>242</v>
      </c>
      <c r="E21" s="19" t="n">
        <v>6</v>
      </c>
      <c r="F21" s="19" t="n">
        <v>244</v>
      </c>
      <c r="G21" s="20" t="n">
        <v>7</v>
      </c>
      <c r="H21" s="21" t="n">
        <f aca="false">SUM(B:B+D:D+F:F)</f>
        <v>728</v>
      </c>
      <c r="I21" s="20" t="n">
        <f aca="false">SUM(C:C+E:E+G:G)</f>
        <v>20</v>
      </c>
      <c r="J21" s="39" t="n">
        <v>19</v>
      </c>
    </row>
    <row r="22" customFormat="false" ht="15" hidden="false" customHeight="false" outlineLevel="0" collapsed="false">
      <c r="A22" s="17" t="s">
        <v>46</v>
      </c>
      <c r="B22" s="18" t="n">
        <v>248</v>
      </c>
      <c r="C22" s="19" t="n">
        <v>8</v>
      </c>
      <c r="D22" s="19" t="n">
        <v>238</v>
      </c>
      <c r="E22" s="19" t="n">
        <v>3</v>
      </c>
      <c r="F22" s="19" t="n">
        <v>242</v>
      </c>
      <c r="G22" s="20" t="n">
        <v>5</v>
      </c>
      <c r="H22" s="21" t="n">
        <f aca="false">SUM(B:B+D:D+F:F)</f>
        <v>728</v>
      </c>
      <c r="I22" s="20" t="n">
        <f aca="false">SUM(C:C+E:E+G:G)</f>
        <v>16</v>
      </c>
      <c r="J22" s="39" t="n">
        <v>20</v>
      </c>
    </row>
    <row r="23" customFormat="false" ht="15" hidden="false" customHeight="false" outlineLevel="0" collapsed="false">
      <c r="A23" s="17" t="s">
        <v>24</v>
      </c>
      <c r="B23" s="18" t="n">
        <v>242</v>
      </c>
      <c r="C23" s="19" t="n">
        <v>7</v>
      </c>
      <c r="D23" s="19" t="n">
        <v>247</v>
      </c>
      <c r="E23" s="19" t="n">
        <v>9</v>
      </c>
      <c r="F23" s="19" t="n">
        <v>237</v>
      </c>
      <c r="G23" s="20" t="n">
        <v>5</v>
      </c>
      <c r="H23" s="21" t="n">
        <f aca="false">SUM(B:B+D:D+F:F)</f>
        <v>726</v>
      </c>
      <c r="I23" s="20" t="n">
        <f aca="false">SUM(C:C+E:E+G:G)</f>
        <v>21</v>
      </c>
      <c r="J23" s="39" t="n">
        <v>21</v>
      </c>
    </row>
    <row r="24" customFormat="false" ht="15" hidden="false" customHeight="false" outlineLevel="0" collapsed="false">
      <c r="A24" s="17" t="s">
        <v>37</v>
      </c>
      <c r="B24" s="18" t="n">
        <v>244</v>
      </c>
      <c r="C24" s="19" t="n">
        <v>10</v>
      </c>
      <c r="D24" s="19" t="n">
        <v>241</v>
      </c>
      <c r="E24" s="19" t="n">
        <v>8</v>
      </c>
      <c r="F24" s="19" t="n">
        <v>240</v>
      </c>
      <c r="G24" s="20" t="n">
        <v>7</v>
      </c>
      <c r="H24" s="21" t="n">
        <f aca="false">SUM(B:B+D:D+F:F)</f>
        <v>725</v>
      </c>
      <c r="I24" s="20" t="n">
        <f aca="false">SUM(C:C+E:E+G:G)</f>
        <v>25</v>
      </c>
      <c r="J24" s="39" t="n">
        <v>22</v>
      </c>
      <c r="K24" s="25" t="s">
        <v>38</v>
      </c>
    </row>
    <row r="25" customFormat="false" ht="15" hidden="false" customHeight="false" outlineLevel="0" collapsed="false">
      <c r="A25" s="17" t="s">
        <v>33</v>
      </c>
      <c r="B25" s="18" t="n">
        <v>245</v>
      </c>
      <c r="C25" s="19" t="n">
        <v>10</v>
      </c>
      <c r="D25" s="19" t="n">
        <v>242</v>
      </c>
      <c r="E25" s="19" t="n">
        <v>6</v>
      </c>
      <c r="F25" s="19" t="n">
        <v>238</v>
      </c>
      <c r="G25" s="20" t="n">
        <v>3</v>
      </c>
      <c r="H25" s="21" t="n">
        <f aca="false">SUM(B:B+D:D+F:F)</f>
        <v>725</v>
      </c>
      <c r="I25" s="20" t="n">
        <f aca="false">SUM(C:C+E:E+G:G)</f>
        <v>19</v>
      </c>
      <c r="J25" s="39" t="n">
        <v>23</v>
      </c>
    </row>
    <row r="26" customFormat="false" ht="15" hidden="false" customHeight="false" outlineLevel="0" collapsed="false">
      <c r="A26" s="17" t="s">
        <v>27</v>
      </c>
      <c r="B26" s="18" t="n">
        <v>239</v>
      </c>
      <c r="C26" s="19" t="n">
        <v>1</v>
      </c>
      <c r="D26" s="19" t="n">
        <v>243</v>
      </c>
      <c r="E26" s="19" t="n">
        <v>9</v>
      </c>
      <c r="F26" s="19" t="n">
        <v>243</v>
      </c>
      <c r="G26" s="20" t="n">
        <v>7</v>
      </c>
      <c r="H26" s="21" t="n">
        <f aca="false">SUM(B:B+D:D+F:F)</f>
        <v>725</v>
      </c>
      <c r="I26" s="20" t="n">
        <f aca="false">SUM(C:C+E:E+G:G)</f>
        <v>17</v>
      </c>
      <c r="J26" s="42" t="n">
        <v>24</v>
      </c>
    </row>
    <row r="27" customFormat="false" ht="15" hidden="false" customHeight="false" outlineLevel="0" collapsed="false">
      <c r="A27" s="17" t="s">
        <v>19</v>
      </c>
      <c r="B27" s="18" t="n">
        <v>243</v>
      </c>
      <c r="C27" s="19" t="n">
        <v>4</v>
      </c>
      <c r="D27" s="19" t="n">
        <v>241</v>
      </c>
      <c r="E27" s="19" t="n">
        <v>3</v>
      </c>
      <c r="F27" s="19" t="n">
        <v>240</v>
      </c>
      <c r="G27" s="20" t="n">
        <v>12</v>
      </c>
      <c r="H27" s="21" t="n">
        <f aca="false">SUM(B:B+D:D+F:F)</f>
        <v>724</v>
      </c>
      <c r="I27" s="20" t="n">
        <f aca="false">SUM(C:C+E:E+G:G)</f>
        <v>19</v>
      </c>
      <c r="J27" s="37" t="n">
        <v>25</v>
      </c>
    </row>
    <row r="28" customFormat="false" ht="15" hidden="false" customHeight="false" outlineLevel="0" collapsed="false">
      <c r="A28" s="17" t="s">
        <v>16</v>
      </c>
      <c r="B28" s="18" t="n">
        <v>241</v>
      </c>
      <c r="C28" s="19" t="n">
        <v>5</v>
      </c>
      <c r="D28" s="19" t="n">
        <v>244</v>
      </c>
      <c r="E28" s="19" t="n">
        <v>12</v>
      </c>
      <c r="F28" s="19" t="n">
        <v>238</v>
      </c>
      <c r="G28" s="20" t="n">
        <v>2</v>
      </c>
      <c r="H28" s="21" t="n">
        <f aca="false">SUM(B:B+D:D+F:F)</f>
        <v>723</v>
      </c>
      <c r="I28" s="20" t="n">
        <f aca="false">SUM(C:C+E:E+G:G)</f>
        <v>19</v>
      </c>
      <c r="J28" s="38" t="n">
        <v>26</v>
      </c>
    </row>
    <row r="29" customFormat="false" ht="15" hidden="false" customHeight="false" outlineLevel="0" collapsed="false">
      <c r="A29" s="17" t="s">
        <v>31</v>
      </c>
      <c r="B29" s="18" t="n">
        <v>239</v>
      </c>
      <c r="C29" s="19" t="n">
        <v>6</v>
      </c>
      <c r="D29" s="19" t="n">
        <v>241</v>
      </c>
      <c r="E29" s="19" t="n">
        <v>6</v>
      </c>
      <c r="F29" s="19" t="n">
        <v>241</v>
      </c>
      <c r="G29" s="20" t="n">
        <v>7</v>
      </c>
      <c r="H29" s="21" t="n">
        <f aca="false">SUM(B:B+D:D+F:F)</f>
        <v>721</v>
      </c>
      <c r="I29" s="20" t="n">
        <f aca="false">SUM(C:C+E:E+G:G)</f>
        <v>19</v>
      </c>
      <c r="J29" s="39" t="n">
        <v>27</v>
      </c>
    </row>
    <row r="30" customFormat="false" ht="15" hidden="false" customHeight="false" outlineLevel="0" collapsed="false">
      <c r="A30" s="17" t="s">
        <v>23</v>
      </c>
      <c r="B30" s="18" t="n">
        <v>249</v>
      </c>
      <c r="C30" s="19" t="n">
        <v>3</v>
      </c>
      <c r="D30" s="19" t="n">
        <v>237</v>
      </c>
      <c r="E30" s="19" t="n">
        <v>4</v>
      </c>
      <c r="F30" s="19" t="n">
        <v>235</v>
      </c>
      <c r="G30" s="20" t="n">
        <v>5</v>
      </c>
      <c r="H30" s="21" t="n">
        <f aca="false">SUM(B:B+D:D+F:F)</f>
        <v>721</v>
      </c>
      <c r="I30" s="20" t="n">
        <f aca="false">SUM(C:C+E:E+G:G)</f>
        <v>12</v>
      </c>
      <c r="J30" s="39" t="n">
        <v>28</v>
      </c>
    </row>
    <row r="31" customFormat="false" ht="15" hidden="false" customHeight="false" outlineLevel="0" collapsed="false">
      <c r="A31" s="17" t="s">
        <v>34</v>
      </c>
      <c r="B31" s="18" t="n">
        <v>242</v>
      </c>
      <c r="C31" s="19" t="n">
        <v>4</v>
      </c>
      <c r="D31" s="19" t="n">
        <v>239</v>
      </c>
      <c r="E31" s="19" t="n">
        <v>5</v>
      </c>
      <c r="F31" s="19" t="n">
        <v>238</v>
      </c>
      <c r="G31" s="20" t="n">
        <v>4</v>
      </c>
      <c r="H31" s="21" t="n">
        <f aca="false">SUM(B:B+D:D+F:F)</f>
        <v>719</v>
      </c>
      <c r="I31" s="20" t="n">
        <f aca="false">SUM(C:C+E:E+G:G)</f>
        <v>13</v>
      </c>
      <c r="J31" s="39" t="n">
        <v>29</v>
      </c>
    </row>
    <row r="32" customFormat="false" ht="15" hidden="false" customHeight="false" outlineLevel="0" collapsed="false">
      <c r="A32" s="17" t="s">
        <v>10</v>
      </c>
      <c r="B32" s="18" t="n">
        <v>239</v>
      </c>
      <c r="C32" s="19" t="n">
        <v>6</v>
      </c>
      <c r="D32" s="19" t="n">
        <v>239</v>
      </c>
      <c r="E32" s="19" t="n">
        <v>5</v>
      </c>
      <c r="F32" s="19" t="n">
        <v>240</v>
      </c>
      <c r="G32" s="20" t="n">
        <v>4</v>
      </c>
      <c r="H32" s="21" t="n">
        <f aca="false">SUM(B:B+D:D+F:F)</f>
        <v>718</v>
      </c>
      <c r="I32" s="20" t="n">
        <f aca="false">SUM(C:C+E:E+G:G)</f>
        <v>15</v>
      </c>
      <c r="J32" s="39" t="n">
        <v>30</v>
      </c>
    </row>
    <row r="33" customFormat="false" ht="15" hidden="false" customHeight="false" outlineLevel="0" collapsed="false">
      <c r="A33" s="17" t="s">
        <v>47</v>
      </c>
      <c r="B33" s="18" t="n">
        <v>242</v>
      </c>
      <c r="C33" s="19" t="n">
        <v>8</v>
      </c>
      <c r="D33" s="19" t="n">
        <v>241</v>
      </c>
      <c r="E33" s="19" t="n">
        <v>8</v>
      </c>
      <c r="F33" s="19" t="n">
        <v>233</v>
      </c>
      <c r="G33" s="20" t="n">
        <v>4</v>
      </c>
      <c r="H33" s="21" t="n">
        <f aca="false">SUM(B:B+D:D+F:F)</f>
        <v>716</v>
      </c>
      <c r="I33" s="20" t="n">
        <f aca="false">SUM(C:C+E:E+G:G)</f>
        <v>20</v>
      </c>
      <c r="J33" s="39" t="n">
        <v>31</v>
      </c>
    </row>
    <row r="34" customFormat="false" ht="15" hidden="false" customHeight="false" outlineLevel="0" collapsed="false">
      <c r="A34" s="17" t="s">
        <v>13</v>
      </c>
      <c r="B34" s="18" t="n">
        <v>239</v>
      </c>
      <c r="C34" s="19" t="n">
        <v>3</v>
      </c>
      <c r="D34" s="19" t="n">
        <v>240</v>
      </c>
      <c r="E34" s="19" t="n">
        <v>5</v>
      </c>
      <c r="F34" s="19" t="n">
        <v>237</v>
      </c>
      <c r="G34" s="20" t="n">
        <v>6</v>
      </c>
      <c r="H34" s="21" t="n">
        <f aca="false">SUM(B:B+D:D+F:F)</f>
        <v>716</v>
      </c>
      <c r="I34" s="20" t="n">
        <f aca="false">SUM(C:C+E:E+G:G)</f>
        <v>14</v>
      </c>
      <c r="J34" s="39" t="n">
        <v>32</v>
      </c>
    </row>
    <row r="35" customFormat="false" ht="15" hidden="false" customHeight="false" outlineLevel="0" collapsed="false">
      <c r="A35" s="17" t="s">
        <v>41</v>
      </c>
      <c r="B35" s="18" t="n">
        <v>242</v>
      </c>
      <c r="C35" s="19" t="n">
        <v>7</v>
      </c>
      <c r="D35" s="19" t="n">
        <v>233</v>
      </c>
      <c r="E35" s="19" t="n">
        <v>5</v>
      </c>
      <c r="F35" s="19" t="n">
        <v>234</v>
      </c>
      <c r="G35" s="20" t="n">
        <v>2</v>
      </c>
      <c r="H35" s="21" t="n">
        <f aca="false">SUM(B:B+D:D+F:F)</f>
        <v>709</v>
      </c>
      <c r="I35" s="20" t="n">
        <f aca="false">SUM(C:C+E:E+G:G)</f>
        <v>14</v>
      </c>
      <c r="J35" s="39" t="n">
        <v>33</v>
      </c>
    </row>
    <row r="36" customFormat="false" ht="15" hidden="false" customHeight="false" outlineLevel="0" collapsed="false">
      <c r="A36" s="17" t="s">
        <v>40</v>
      </c>
      <c r="B36" s="18" t="n">
        <v>229</v>
      </c>
      <c r="C36" s="19" t="n">
        <v>3</v>
      </c>
      <c r="D36" s="19" t="n">
        <v>215</v>
      </c>
      <c r="E36" s="19" t="n">
        <v>2</v>
      </c>
      <c r="F36" s="19" t="n">
        <v>223</v>
      </c>
      <c r="G36" s="20" t="n">
        <v>0</v>
      </c>
      <c r="H36" s="21" t="n">
        <f aca="false">SUM(B:B+D:D+F:F)</f>
        <v>667</v>
      </c>
      <c r="I36" s="20" t="n">
        <f aca="false">SUM(C:C+E:E+G:G)</f>
        <v>5</v>
      </c>
      <c r="J36" s="39" t="n">
        <v>34</v>
      </c>
      <c r="K36" s="26" t="s">
        <v>38</v>
      </c>
    </row>
    <row r="37" customFormat="false" ht="16" hidden="false" customHeight="false" outlineLevel="0" collapsed="false">
      <c r="A37" s="27" t="s">
        <v>20</v>
      </c>
      <c r="B37" s="28" t="n">
        <v>249</v>
      </c>
      <c r="C37" s="29" t="n">
        <v>13</v>
      </c>
      <c r="D37" s="29" t="n">
        <v>250</v>
      </c>
      <c r="E37" s="29" t="n">
        <v>17</v>
      </c>
      <c r="F37" s="29" t="n">
        <v>-60</v>
      </c>
      <c r="G37" s="30" t="n">
        <v>0</v>
      </c>
      <c r="H37" s="31" t="n">
        <f aca="false">SUM(B:B+D:D+F:F)</f>
        <v>439</v>
      </c>
      <c r="I37" s="30" t="n">
        <f aca="false">SUM(C:C+E:E+G:G)</f>
        <v>30</v>
      </c>
      <c r="J37" s="44" t="n">
        <v>3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7" min="2" style="1" width="9.99"/>
    <col collapsed="false" customWidth="true" hidden="false" outlineLevel="0" max="9" min="8" style="0" width="9.99"/>
  </cols>
  <sheetData>
    <row r="1" customFormat="false" ht="16" hidden="false" customHeight="false" outlineLevel="0" collapsed="false">
      <c r="A1" s="2" t="s">
        <v>48</v>
      </c>
    </row>
    <row r="2" customFormat="false" ht="16" hidden="false" customHeight="false" outlineLevel="0" collapsed="false">
      <c r="A2" s="45" t="s">
        <v>1</v>
      </c>
      <c r="B2" s="46" t="s">
        <v>49</v>
      </c>
      <c r="C2" s="47" t="s">
        <v>3</v>
      </c>
      <c r="D2" s="47" t="s">
        <v>50</v>
      </c>
      <c r="E2" s="47" t="s">
        <v>3</v>
      </c>
      <c r="F2" s="47" t="s">
        <v>6</v>
      </c>
      <c r="G2" s="48" t="s">
        <v>7</v>
      </c>
      <c r="H2" s="49" t="s">
        <v>8</v>
      </c>
      <c r="I2" s="50" t="s">
        <v>51</v>
      </c>
    </row>
    <row r="3" customFormat="false" ht="15" hidden="false" customHeight="false" outlineLevel="0" collapsed="false">
      <c r="A3" s="35" t="s">
        <v>9</v>
      </c>
      <c r="B3" s="12" t="n">
        <f aca="false">VLOOKUP($A3,'LR AIR'!$A$3:$I$41,8,FALSE())</f>
        <v>737</v>
      </c>
      <c r="C3" s="13" t="n">
        <f aca="false">VLOOKUP($A3,'LR AIR'!$A$3:$I$41,9,FALSE())</f>
        <v>33</v>
      </c>
      <c r="D3" s="13" t="n">
        <f aca="false">VLOOKUP($A3,'HR AIR'!$A$3:$I$41,8,FALSE())</f>
        <v>745</v>
      </c>
      <c r="E3" s="14" t="n">
        <f aca="false">VLOOKUP($A3,'HR AIR'!$A$3:$I$41,9,FALSE())</f>
        <v>34</v>
      </c>
      <c r="F3" s="15" t="n">
        <f aca="false">SUM(B:B+D:D)</f>
        <v>1482</v>
      </c>
      <c r="G3" s="14" t="n">
        <f aca="false">SUM(C:C+E:E)</f>
        <v>67</v>
      </c>
      <c r="H3" s="51" t="n">
        <v>1</v>
      </c>
      <c r="I3" s="52" t="n">
        <f aca="false">IF(F3&gt;750,F3/6,F3/3)</f>
        <v>247</v>
      </c>
    </row>
    <row r="4" customFormat="false" ht="15" hidden="false" customHeight="false" outlineLevel="0" collapsed="false">
      <c r="A4" s="17" t="s">
        <v>12</v>
      </c>
      <c r="B4" s="18" t="n">
        <f aca="false">VLOOKUP($A4,'LR AIR'!$A$3:$I$41,8,FALSE())</f>
        <v>725</v>
      </c>
      <c r="C4" s="19" t="n">
        <f aca="false">VLOOKUP($A4,'LR AIR'!$A$3:$I$41,9,FALSE())</f>
        <v>25</v>
      </c>
      <c r="D4" s="19" t="n">
        <f aca="false">VLOOKUP($A4,'HR AIR'!$A$3:$I$41,8,FALSE())</f>
        <v>740</v>
      </c>
      <c r="E4" s="20" t="n">
        <f aca="false">VLOOKUP($A4,'HR AIR'!$A$3:$I$41,9,FALSE())</f>
        <v>31</v>
      </c>
      <c r="F4" s="21" t="n">
        <f aca="false">SUM(B:B+D:D)</f>
        <v>1465</v>
      </c>
      <c r="G4" s="20" t="n">
        <f aca="false">SUM(C:C+E:E)</f>
        <v>56</v>
      </c>
      <c r="H4" s="37" t="n">
        <v>2</v>
      </c>
      <c r="I4" s="53" t="n">
        <f aca="false">IF(F4&gt;750,F4/6,F4/3)</f>
        <v>244.166666666667</v>
      </c>
    </row>
    <row r="5" customFormat="false" ht="15" hidden="false" customHeight="false" outlineLevel="0" collapsed="false">
      <c r="A5" s="17" t="s">
        <v>11</v>
      </c>
      <c r="B5" s="18" t="n">
        <f aca="false">VLOOKUP($A5,'LR AIR'!$A$3:$I$41,8,FALSE())</f>
        <v>729</v>
      </c>
      <c r="C5" s="19" t="n">
        <f aca="false">VLOOKUP($A5,'LR AIR'!$A$3:$I$41,9,FALSE())</f>
        <v>18</v>
      </c>
      <c r="D5" s="19" t="n">
        <f aca="false">VLOOKUP($A5,'HR AIR'!$A$3:$I$41,8,FALSE())</f>
        <v>733</v>
      </c>
      <c r="E5" s="20" t="n">
        <f aca="false">VLOOKUP($A5,'HR AIR'!$A$3:$I$41,9,FALSE())</f>
        <v>23</v>
      </c>
      <c r="F5" s="21" t="n">
        <f aca="false">SUM(B:B+D:D)</f>
        <v>1462</v>
      </c>
      <c r="G5" s="20" t="n">
        <f aca="false">SUM(C:C+E:E)</f>
        <v>41</v>
      </c>
      <c r="H5" s="38" t="n">
        <v>3</v>
      </c>
      <c r="I5" s="53" t="n">
        <f aca="false">IF(F5&gt;750,F5/6,F5/3)</f>
        <v>243.666666666667</v>
      </c>
    </row>
    <row r="6" customFormat="false" ht="15" hidden="false" customHeight="false" outlineLevel="0" collapsed="false">
      <c r="A6" s="17" t="s">
        <v>17</v>
      </c>
      <c r="B6" s="18" t="n">
        <f aca="false">VLOOKUP($A6,'LR AIR'!$A$3:$I$41,8,FALSE())</f>
        <v>722</v>
      </c>
      <c r="C6" s="19" t="n">
        <f aca="false">VLOOKUP($A6,'LR AIR'!$A$3:$I$41,9,FALSE())</f>
        <v>20</v>
      </c>
      <c r="D6" s="19" t="n">
        <f aca="false">VLOOKUP($A6,'HR AIR'!$A$3:$I$41,8,FALSE())</f>
        <v>738</v>
      </c>
      <c r="E6" s="20" t="n">
        <f aca="false">VLOOKUP($A6,'HR AIR'!$A$3:$I$41,9,FALSE())</f>
        <v>41</v>
      </c>
      <c r="F6" s="21" t="n">
        <f aca="false">SUM(B:B+D:D)</f>
        <v>1460</v>
      </c>
      <c r="G6" s="20" t="n">
        <f aca="false">SUM(C:C+E:E)</f>
        <v>61</v>
      </c>
      <c r="H6" s="39" t="n">
        <v>4</v>
      </c>
      <c r="I6" s="53" t="n">
        <f aca="false">IF(F6&gt;750,F6/6,F6/3)</f>
        <v>243.333333333333</v>
      </c>
    </row>
    <row r="7" customFormat="false" ht="15" hidden="false" customHeight="false" outlineLevel="0" collapsed="false">
      <c r="A7" s="17" t="s">
        <v>14</v>
      </c>
      <c r="B7" s="18" t="n">
        <f aca="false">VLOOKUP($A7,'LR AIR'!$A$3:$I$41,8,FALSE())</f>
        <v>723</v>
      </c>
      <c r="C7" s="19" t="n">
        <f aca="false">VLOOKUP($A7,'LR AIR'!$A$3:$I$41,9,FALSE())</f>
        <v>24</v>
      </c>
      <c r="D7" s="19" t="n">
        <f aca="false">VLOOKUP($A7,'HR AIR'!$A$3:$I$41,8,FALSE())</f>
        <v>735</v>
      </c>
      <c r="E7" s="20" t="n">
        <f aca="false">VLOOKUP($A7,'HR AIR'!$A$3:$I$41,9,FALSE())</f>
        <v>28</v>
      </c>
      <c r="F7" s="21" t="n">
        <f aca="false">SUM(B:B+D:D)</f>
        <v>1458</v>
      </c>
      <c r="G7" s="20" t="n">
        <f aca="false">SUM(C:C+E:E)</f>
        <v>52</v>
      </c>
      <c r="H7" s="39" t="n">
        <v>5</v>
      </c>
      <c r="I7" s="53" t="n">
        <f aca="false">IF(F7&gt;750,F7/6,F7/3)</f>
        <v>243</v>
      </c>
    </row>
    <row r="8" customFormat="false" ht="15" hidden="false" customHeight="false" outlineLevel="0" collapsed="false">
      <c r="A8" s="17" t="s">
        <v>22</v>
      </c>
      <c r="B8" s="18" t="n">
        <f aca="false">VLOOKUP($A8,'LR AIR'!$A$3:$I$41,8,FALSE())</f>
        <v>716</v>
      </c>
      <c r="C8" s="19" t="n">
        <f aca="false">VLOOKUP($A8,'LR AIR'!$A$3:$I$41,9,FALSE())</f>
        <v>17</v>
      </c>
      <c r="D8" s="19" t="n">
        <f aca="false">VLOOKUP($A8,'HR AIR'!$A$3:$I$41,8,FALSE())</f>
        <v>740</v>
      </c>
      <c r="E8" s="20" t="n">
        <f aca="false">VLOOKUP($A8,'HR AIR'!$A$3:$I$41,9,FALSE())</f>
        <v>27</v>
      </c>
      <c r="F8" s="21" t="n">
        <f aca="false">SUM(B:B+D:D)</f>
        <v>1456</v>
      </c>
      <c r="G8" s="20" t="n">
        <f aca="false">SUM(C:C+E:E)</f>
        <v>44</v>
      </c>
      <c r="H8" s="39" t="n">
        <v>6</v>
      </c>
      <c r="I8" s="53" t="n">
        <f aca="false">IF(F8&gt;750,F8/6,F8/3)</f>
        <v>242.666666666667</v>
      </c>
    </row>
    <row r="9" customFormat="false" ht="15" hidden="false" customHeight="false" outlineLevel="0" collapsed="false">
      <c r="A9" s="17" t="s">
        <v>15</v>
      </c>
      <c r="B9" s="18" t="n">
        <f aca="false">VLOOKUP($A9,'LR AIR'!$A$3:$I$41,8,FALSE())</f>
        <v>723</v>
      </c>
      <c r="C9" s="19" t="n">
        <f aca="false">VLOOKUP($A9,'LR AIR'!$A$3:$I$41,9,FALSE())</f>
        <v>18</v>
      </c>
      <c r="D9" s="19" t="n">
        <f aca="false">VLOOKUP($A9,'HR AIR'!$A$3:$I$41,8,FALSE())</f>
        <v>730</v>
      </c>
      <c r="E9" s="20" t="n">
        <f aca="false">VLOOKUP($A9,'HR AIR'!$A$3:$I$41,9,FALSE())</f>
        <v>22</v>
      </c>
      <c r="F9" s="21" t="n">
        <f aca="false">SUM(B:B+D:D)</f>
        <v>1453</v>
      </c>
      <c r="G9" s="20" t="n">
        <f aca="false">SUM(C:C+E:E)</f>
        <v>40</v>
      </c>
      <c r="H9" s="39" t="n">
        <v>7</v>
      </c>
      <c r="I9" s="53" t="n">
        <f aca="false">IF(F9&gt;750,F9/6,F9/3)</f>
        <v>242.166666666667</v>
      </c>
    </row>
    <row r="10" customFormat="false" ht="15" hidden="false" customHeight="false" outlineLevel="0" collapsed="false">
      <c r="A10" s="17" t="s">
        <v>10</v>
      </c>
      <c r="B10" s="18" t="n">
        <f aca="false">VLOOKUP($A10,'LR AIR'!$A$3:$I$41,8,FALSE())</f>
        <v>732</v>
      </c>
      <c r="C10" s="19" t="n">
        <f aca="false">VLOOKUP($A10,'LR AIR'!$A$3:$I$41,9,FALSE())</f>
        <v>23</v>
      </c>
      <c r="D10" s="19" t="n">
        <f aca="false">VLOOKUP($A10,'HR AIR'!$A$3:$I$41,8,FALSE())</f>
        <v>718</v>
      </c>
      <c r="E10" s="20" t="n">
        <f aca="false">VLOOKUP($A10,'HR AIR'!$A$3:$I$41,9,FALSE())</f>
        <v>15</v>
      </c>
      <c r="F10" s="21" t="n">
        <f aca="false">SUM(B:B+D:D)</f>
        <v>1450</v>
      </c>
      <c r="G10" s="20" t="n">
        <f aca="false">SUM(C:C+E:E)</f>
        <v>38</v>
      </c>
      <c r="H10" s="39" t="n">
        <v>8</v>
      </c>
      <c r="I10" s="53" t="n">
        <f aca="false">IF(F10&gt;750,F10/6,F10/3)</f>
        <v>241.666666666667</v>
      </c>
    </row>
    <row r="11" customFormat="false" ht="15" hidden="false" customHeight="false" outlineLevel="0" collapsed="false">
      <c r="A11" s="17" t="s">
        <v>18</v>
      </c>
      <c r="B11" s="18" t="n">
        <f aca="false">VLOOKUP($A11,'LR AIR'!$A$3:$I$41,8,FALSE())</f>
        <v>720</v>
      </c>
      <c r="C11" s="19" t="n">
        <f aca="false">VLOOKUP($A11,'LR AIR'!$A$3:$I$41,9,FALSE())</f>
        <v>14</v>
      </c>
      <c r="D11" s="19" t="n">
        <f aca="false">VLOOKUP($A11,'HR AIR'!$A$3:$I$41,8,FALSE())</f>
        <v>729</v>
      </c>
      <c r="E11" s="20" t="n">
        <f aca="false">VLOOKUP($A11,'HR AIR'!$A$3:$I$41,9,FALSE())</f>
        <v>20</v>
      </c>
      <c r="F11" s="21" t="n">
        <f aca="false">SUM(B:B+D:D)</f>
        <v>1449</v>
      </c>
      <c r="G11" s="20" t="n">
        <f aca="false">SUM(C:C+E:E)</f>
        <v>34</v>
      </c>
      <c r="H11" s="39" t="n">
        <v>9</v>
      </c>
      <c r="I11" s="53" t="n">
        <f aca="false">IF(F11&gt;750,F11/6,F11/3)</f>
        <v>241.5</v>
      </c>
    </row>
    <row r="12" customFormat="false" ht="15" hidden="false" customHeight="false" outlineLevel="0" collapsed="false">
      <c r="A12" s="17" t="s">
        <v>29</v>
      </c>
      <c r="B12" s="18" t="n">
        <f aca="false">VLOOKUP($A12,'LR AIR'!$A$3:$I$41,8,FALSE())</f>
        <v>704</v>
      </c>
      <c r="C12" s="19" t="n">
        <f aca="false">VLOOKUP($A12,'LR AIR'!$A$3:$I$41,9,FALSE())</f>
        <v>11</v>
      </c>
      <c r="D12" s="19" t="n">
        <f aca="false">VLOOKUP($A12,'HR AIR'!$A$3:$I$41,8,FALSE())</f>
        <v>743</v>
      </c>
      <c r="E12" s="20" t="n">
        <f aca="false">VLOOKUP($A12,'HR AIR'!$A$3:$I$41,9,FALSE())</f>
        <v>26</v>
      </c>
      <c r="F12" s="21" t="n">
        <f aca="false">SUM(B:B+D:D)</f>
        <v>1447</v>
      </c>
      <c r="G12" s="20" t="n">
        <f aca="false">SUM(C:C+E:E)</f>
        <v>37</v>
      </c>
      <c r="H12" s="39" t="n">
        <v>10</v>
      </c>
      <c r="I12" s="53" t="n">
        <f aca="false">IF(F12&gt;750,F12/6,F12/3)</f>
        <v>241.166666666667</v>
      </c>
    </row>
    <row r="13" customFormat="false" ht="15" hidden="false" customHeight="false" outlineLevel="0" collapsed="false">
      <c r="A13" s="17" t="s">
        <v>21</v>
      </c>
      <c r="B13" s="18" t="n">
        <f aca="false">VLOOKUP($A13,'LR AIR'!$A$3:$I$41,8,FALSE())</f>
        <v>717</v>
      </c>
      <c r="C13" s="19" t="n">
        <f aca="false">VLOOKUP($A13,'LR AIR'!$A$3:$I$41,9,FALSE())</f>
        <v>9</v>
      </c>
      <c r="D13" s="19" t="n">
        <f aca="false">VLOOKUP($A13,'HR AIR'!$A$3:$I$41,8,FALSE())</f>
        <v>730</v>
      </c>
      <c r="E13" s="20" t="n">
        <f aca="false">VLOOKUP($A13,'HR AIR'!$A$3:$I$41,9,FALSE())</f>
        <v>22</v>
      </c>
      <c r="F13" s="21" t="n">
        <f aca="false">SUM(B:B+D:D)</f>
        <v>1447</v>
      </c>
      <c r="G13" s="20" t="n">
        <f aca="false">SUM(C:C+E:E)</f>
        <v>31</v>
      </c>
      <c r="H13" s="39" t="n">
        <v>11</v>
      </c>
      <c r="I13" s="53" t="n">
        <f aca="false">IF(F13&gt;750,F13/6,F13/3)</f>
        <v>241.166666666667</v>
      </c>
    </row>
    <row r="14" customFormat="false" ht="15" hidden="false" customHeight="false" outlineLevel="0" collapsed="false">
      <c r="A14" s="17" t="s">
        <v>16</v>
      </c>
      <c r="B14" s="18" t="n">
        <f aca="false">VLOOKUP($A14,'LR AIR'!$A$3:$I$41,8,FALSE())</f>
        <v>723</v>
      </c>
      <c r="C14" s="19" t="n">
        <f aca="false">VLOOKUP($A14,'LR AIR'!$A$3:$I$41,9,FALSE())</f>
        <v>15</v>
      </c>
      <c r="D14" s="19" t="n">
        <f aca="false">VLOOKUP($A14,'HR AIR'!$A$3:$I$41,8,FALSE())</f>
        <v>723</v>
      </c>
      <c r="E14" s="20" t="n">
        <f aca="false">VLOOKUP($A14,'HR AIR'!$A$3:$I$41,9,FALSE())</f>
        <v>19</v>
      </c>
      <c r="F14" s="21" t="n">
        <f aca="false">SUM(B:B+D:D)</f>
        <v>1446</v>
      </c>
      <c r="G14" s="20" t="n">
        <f aca="false">SUM(C:C+E:E)</f>
        <v>34</v>
      </c>
      <c r="H14" s="39" t="n">
        <v>12</v>
      </c>
      <c r="I14" s="53" t="n">
        <f aca="false">IF(F14&gt;750,F14/6,F14/3)</f>
        <v>241</v>
      </c>
    </row>
    <row r="15" customFormat="false" ht="15" hidden="false" customHeight="false" outlineLevel="0" collapsed="false">
      <c r="A15" s="17" t="s">
        <v>28</v>
      </c>
      <c r="B15" s="18" t="n">
        <f aca="false">VLOOKUP($A15,'LR AIR'!$A$3:$I$41,8,FALSE())</f>
        <v>705</v>
      </c>
      <c r="C15" s="19" t="n">
        <f aca="false">VLOOKUP($A15,'LR AIR'!$A$3:$I$41,9,FALSE())</f>
        <v>16</v>
      </c>
      <c r="D15" s="19" t="n">
        <f aca="false">VLOOKUP($A15,'HR AIR'!$A$3:$I$41,8,FALSE())</f>
        <v>737</v>
      </c>
      <c r="E15" s="20" t="n">
        <f aca="false">VLOOKUP($A15,'HR AIR'!$A$3:$I$41,9,FALSE())</f>
        <v>30</v>
      </c>
      <c r="F15" s="21" t="n">
        <f aca="false">SUM(B:B+D:D)</f>
        <v>1442</v>
      </c>
      <c r="G15" s="20" t="n">
        <f aca="false">SUM(C:C+E:E)</f>
        <v>46</v>
      </c>
      <c r="H15" s="39" t="n">
        <v>13</v>
      </c>
      <c r="I15" s="53" t="n">
        <f aca="false">IF(F15&gt;750,F15/6,F15/3)</f>
        <v>240.333333333333</v>
      </c>
      <c r="J15" s="0" t="s">
        <v>52</v>
      </c>
    </row>
    <row r="16" customFormat="false" ht="15" hidden="false" customHeight="false" outlineLevel="0" collapsed="false">
      <c r="A16" s="17" t="s">
        <v>19</v>
      </c>
      <c r="B16" s="18" t="n">
        <f aca="false">VLOOKUP($A16,'LR AIR'!$A$3:$I$41,8,FALSE())</f>
        <v>718</v>
      </c>
      <c r="C16" s="19" t="n">
        <f aca="false">VLOOKUP($A16,'LR AIR'!$A$3:$I$41,9,FALSE())</f>
        <v>20</v>
      </c>
      <c r="D16" s="19" t="n">
        <f aca="false">VLOOKUP($A16,'HR AIR'!$A$3:$I$41,8,FALSE())</f>
        <v>724</v>
      </c>
      <c r="E16" s="20" t="n">
        <f aca="false">VLOOKUP($A16,'HR AIR'!$A$3:$I$41,9,FALSE())</f>
        <v>19</v>
      </c>
      <c r="F16" s="21" t="n">
        <f aca="false">SUM(B:B+D:D)</f>
        <v>1442</v>
      </c>
      <c r="G16" s="20" t="n">
        <f aca="false">SUM(C:C+E:E)</f>
        <v>39</v>
      </c>
      <c r="H16" s="39" t="n">
        <v>14</v>
      </c>
      <c r="I16" s="53" t="n">
        <f aca="false">IF(F16&gt;750,F16/6,F16/3)</f>
        <v>240.333333333333</v>
      </c>
    </row>
    <row r="17" customFormat="false" ht="15" hidden="false" customHeight="false" outlineLevel="0" collapsed="false">
      <c r="A17" s="17" t="s">
        <v>25</v>
      </c>
      <c r="B17" s="18" t="n">
        <f aca="false">VLOOKUP($A17,'LR AIR'!$A$3:$I$41,8,FALSE())</f>
        <v>707</v>
      </c>
      <c r="C17" s="19" t="n">
        <f aca="false">VLOOKUP($A17,'LR AIR'!$A$3:$I$41,9,FALSE())</f>
        <v>13</v>
      </c>
      <c r="D17" s="19" t="n">
        <f aca="false">VLOOKUP($A17,'HR AIR'!$A$3:$I$41,8,FALSE())</f>
        <v>735</v>
      </c>
      <c r="E17" s="20" t="n">
        <f aca="false">VLOOKUP($A17,'HR AIR'!$A$3:$I$41,9,FALSE())</f>
        <v>22</v>
      </c>
      <c r="F17" s="21" t="n">
        <f aca="false">SUM(B:B+D:D)</f>
        <v>1442</v>
      </c>
      <c r="G17" s="20" t="n">
        <f aca="false">SUM(C:C+E:E)</f>
        <v>35</v>
      </c>
      <c r="H17" s="39" t="n">
        <v>15</v>
      </c>
      <c r="I17" s="53" t="n">
        <f aca="false">IF(F17&gt;750,F17/6,F17/3)</f>
        <v>240.333333333333</v>
      </c>
    </row>
    <row r="18" customFormat="false" ht="15" hidden="false" customHeight="false" outlineLevel="0" collapsed="false">
      <c r="A18" s="17" t="s">
        <v>13</v>
      </c>
      <c r="B18" s="18" t="n">
        <f aca="false">VLOOKUP($A18,'LR AIR'!$A$3:$I$41,8,FALSE())</f>
        <v>724</v>
      </c>
      <c r="C18" s="19" t="n">
        <f aca="false">VLOOKUP($A18,'LR AIR'!$A$3:$I$41,9,FALSE())</f>
        <v>21</v>
      </c>
      <c r="D18" s="19" t="n">
        <f aca="false">VLOOKUP($A18,'HR AIR'!$A$3:$I$41,8,FALSE())</f>
        <v>716</v>
      </c>
      <c r="E18" s="20" t="n">
        <f aca="false">VLOOKUP($A18,'HR AIR'!$A$3:$I$41,9,FALSE())</f>
        <v>14</v>
      </c>
      <c r="F18" s="21" t="n">
        <f aca="false">SUM(B:B+D:D)</f>
        <v>1440</v>
      </c>
      <c r="G18" s="20" t="n">
        <f aca="false">SUM(C:C+E:E)</f>
        <v>35</v>
      </c>
      <c r="H18" s="39" t="n">
        <v>16</v>
      </c>
      <c r="I18" s="53" t="n">
        <f aca="false">IF(F18&gt;750,F18/6,F18/3)</f>
        <v>240</v>
      </c>
    </row>
    <row r="19" customFormat="false" ht="15" hidden="false" customHeight="false" outlineLevel="0" collapsed="false">
      <c r="A19" s="17" t="s">
        <v>26</v>
      </c>
      <c r="B19" s="18" t="n">
        <f aca="false">VLOOKUP($A19,'LR AIR'!$A$3:$I$41,8,FALSE())</f>
        <v>706</v>
      </c>
      <c r="C19" s="19" t="n">
        <f aca="false">VLOOKUP($A19,'LR AIR'!$A$3:$I$41,9,FALSE())</f>
        <v>12</v>
      </c>
      <c r="D19" s="19" t="n">
        <f aca="false">VLOOKUP($A19,'HR AIR'!$A$3:$I$41,8,FALSE())</f>
        <v>734</v>
      </c>
      <c r="E19" s="20" t="n">
        <f aca="false">VLOOKUP($A19,'HR AIR'!$A$3:$I$41,9,FALSE())</f>
        <v>20</v>
      </c>
      <c r="F19" s="21" t="n">
        <f aca="false">SUM(B:B+D:D)</f>
        <v>1440</v>
      </c>
      <c r="G19" s="20" t="n">
        <f aca="false">SUM(C:C+E:E)</f>
        <v>32</v>
      </c>
      <c r="H19" s="39" t="n">
        <v>17</v>
      </c>
      <c r="I19" s="53" t="n">
        <f aca="false">IF(F19&gt;750,F19/6,F19/3)</f>
        <v>240</v>
      </c>
    </row>
    <row r="20" customFormat="false" ht="15" hidden="false" customHeight="false" outlineLevel="0" collapsed="false">
      <c r="A20" s="17" t="s">
        <v>24</v>
      </c>
      <c r="B20" s="18" t="n">
        <f aca="false">VLOOKUP($A20,'LR AIR'!$A$3:$I$41,8,FALSE())</f>
        <v>713</v>
      </c>
      <c r="C20" s="19" t="n">
        <f aca="false">VLOOKUP($A20,'LR AIR'!$A$3:$I$41,9,FALSE())</f>
        <v>15</v>
      </c>
      <c r="D20" s="19" t="n">
        <f aca="false">VLOOKUP($A20,'HR AIR'!$A$3:$I$41,8,FALSE())</f>
        <v>726</v>
      </c>
      <c r="E20" s="20" t="n">
        <f aca="false">VLOOKUP($A20,'HR AIR'!$A$3:$I$41,9,FALSE())</f>
        <v>21</v>
      </c>
      <c r="F20" s="21" t="n">
        <f aca="false">SUM(B:B+D:D)</f>
        <v>1439</v>
      </c>
      <c r="G20" s="20" t="n">
        <f aca="false">SUM(C:C+E:E)</f>
        <v>36</v>
      </c>
      <c r="H20" s="39" t="n">
        <v>18</v>
      </c>
      <c r="I20" s="53" t="n">
        <f aca="false">IF(F20&gt;750,F20/6,F20/3)</f>
        <v>239.833333333333</v>
      </c>
    </row>
    <row r="21" customFormat="false" ht="15" hidden="false" customHeight="false" outlineLevel="0" collapsed="false">
      <c r="A21" s="17" t="s">
        <v>23</v>
      </c>
      <c r="B21" s="18" t="n">
        <f aca="false">VLOOKUP($A21,'LR AIR'!$A$3:$I$41,8,FALSE())</f>
        <v>716</v>
      </c>
      <c r="C21" s="19" t="n">
        <f aca="false">VLOOKUP($A21,'LR AIR'!$A$3:$I$41,9,FALSE())</f>
        <v>16</v>
      </c>
      <c r="D21" s="19" t="n">
        <f aca="false">VLOOKUP($A21,'HR AIR'!$A$3:$I$41,8,FALSE())</f>
        <v>721</v>
      </c>
      <c r="E21" s="20" t="n">
        <f aca="false">VLOOKUP($A21,'HR AIR'!$A$3:$I$41,9,FALSE())</f>
        <v>12</v>
      </c>
      <c r="F21" s="21" t="n">
        <f aca="false">SUM(B:B+D:D)</f>
        <v>1437</v>
      </c>
      <c r="G21" s="20" t="n">
        <f aca="false">SUM(C:C+E:E)</f>
        <v>28</v>
      </c>
      <c r="H21" s="39" t="n">
        <v>19</v>
      </c>
      <c r="I21" s="53" t="n">
        <f aca="false">IF(F21&gt;750,F21/6,F21/3)</f>
        <v>239.5</v>
      </c>
    </row>
    <row r="22" customFormat="false" ht="15" hidden="false" customHeight="false" outlineLevel="0" collapsed="false">
      <c r="A22" s="17" t="s">
        <v>30</v>
      </c>
      <c r="B22" s="18" t="n">
        <f aca="false">VLOOKUP($A22,'LR AIR'!$A$3:$I$41,8,FALSE())</f>
        <v>701</v>
      </c>
      <c r="C22" s="19" t="n">
        <f aca="false">VLOOKUP($A22,'LR AIR'!$A$3:$I$41,9,FALSE())</f>
        <v>15</v>
      </c>
      <c r="D22" s="19" t="n">
        <f aca="false">VLOOKUP($A22,'HR AIR'!$A$3:$I$41,8,FALSE())</f>
        <v>732</v>
      </c>
      <c r="E22" s="20" t="n">
        <f aca="false">VLOOKUP($A22,'HR AIR'!$A$3:$I$41,9,FALSE())</f>
        <v>27</v>
      </c>
      <c r="F22" s="21" t="n">
        <f aca="false">SUM(B:B+D:D)</f>
        <v>1433</v>
      </c>
      <c r="G22" s="20" t="n">
        <f aca="false">SUM(C:C+E:E)</f>
        <v>42</v>
      </c>
      <c r="H22" s="39" t="n">
        <v>20</v>
      </c>
      <c r="I22" s="53" t="n">
        <f aca="false">IF(F22&gt;750,F22/6,F22/3)</f>
        <v>238.833333333333</v>
      </c>
    </row>
    <row r="23" customFormat="false" ht="15" hidden="false" customHeight="false" outlineLevel="0" collapsed="false">
      <c r="A23" s="17" t="s">
        <v>27</v>
      </c>
      <c r="B23" s="18" t="n">
        <f aca="false">VLOOKUP($A23,'LR AIR'!$A$3:$I$41,8,FALSE())</f>
        <v>706</v>
      </c>
      <c r="C23" s="19" t="n">
        <f aca="false">VLOOKUP($A23,'LR AIR'!$A$3:$I$41,9,FALSE())</f>
        <v>8</v>
      </c>
      <c r="D23" s="19" t="n">
        <f aca="false">VLOOKUP($A23,'HR AIR'!$A$3:$I$41,8,FALSE())</f>
        <v>725</v>
      </c>
      <c r="E23" s="20" t="n">
        <f aca="false">VLOOKUP($A23,'HR AIR'!$A$3:$I$41,9,FALSE())</f>
        <v>17</v>
      </c>
      <c r="F23" s="21" t="n">
        <f aca="false">SUM(B:B+D:D)</f>
        <v>1431</v>
      </c>
      <c r="G23" s="20" t="n">
        <f aca="false">SUM(C:C+E:E)</f>
        <v>25</v>
      </c>
      <c r="H23" s="39" t="n">
        <v>21</v>
      </c>
      <c r="I23" s="53" t="n">
        <f aca="false">IF(F23&gt;750,F23/6,F23/3)</f>
        <v>238.5</v>
      </c>
    </row>
    <row r="24" customFormat="false" ht="15" hidden="false" customHeight="false" outlineLevel="0" collapsed="false">
      <c r="A24" s="17" t="s">
        <v>32</v>
      </c>
      <c r="B24" s="18" t="n">
        <f aca="false">VLOOKUP($A24,'LR AIR'!$A$3:$I$41,8,FALSE())</f>
        <v>697</v>
      </c>
      <c r="C24" s="19" t="n">
        <f aca="false">VLOOKUP($A24,'LR AIR'!$A$3:$I$41,9,FALSE())</f>
        <v>13</v>
      </c>
      <c r="D24" s="19" t="n">
        <f aca="false">VLOOKUP($A24,'HR AIR'!$A$3:$I$41,8,FALSE())</f>
        <v>730</v>
      </c>
      <c r="E24" s="20" t="n">
        <f aca="false">VLOOKUP($A24,'HR AIR'!$A$3:$I$41,9,FALSE())</f>
        <v>24</v>
      </c>
      <c r="F24" s="21" t="n">
        <f aca="false">SUM(B:B+D:D)</f>
        <v>1427</v>
      </c>
      <c r="G24" s="20" t="n">
        <f aca="false">SUM(C:C+E:E)</f>
        <v>37</v>
      </c>
      <c r="H24" s="39" t="n">
        <v>22</v>
      </c>
      <c r="I24" s="53" t="n">
        <f aca="false">IF(F24&gt;750,F24/6,F24/3)</f>
        <v>237.833333333333</v>
      </c>
    </row>
    <row r="25" customFormat="false" ht="15" hidden="false" customHeight="false" outlineLevel="0" collapsed="false">
      <c r="A25" s="17" t="s">
        <v>33</v>
      </c>
      <c r="B25" s="18" t="n">
        <f aca="false">VLOOKUP($A25,'LR AIR'!$A$3:$I$41,8,FALSE())</f>
        <v>696</v>
      </c>
      <c r="C25" s="19" t="n">
        <f aca="false">VLOOKUP($A25,'LR AIR'!$A$3:$I$41,9,FALSE())</f>
        <v>10</v>
      </c>
      <c r="D25" s="19" t="n">
        <f aca="false">VLOOKUP($A25,'HR AIR'!$A$3:$I$41,8,FALSE())</f>
        <v>725</v>
      </c>
      <c r="E25" s="20" t="n">
        <f aca="false">VLOOKUP($A25,'HR AIR'!$A$3:$I$41,9,FALSE())</f>
        <v>19</v>
      </c>
      <c r="F25" s="21" t="n">
        <f aca="false">SUM(B:B+D:D)</f>
        <v>1421</v>
      </c>
      <c r="G25" s="20" t="n">
        <f aca="false">SUM(C:C+E:E)</f>
        <v>29</v>
      </c>
      <c r="H25" s="39" t="n">
        <v>23</v>
      </c>
      <c r="I25" s="53" t="n">
        <f aca="false">IF(F25&gt;750,F25/6,F25/3)</f>
        <v>236.833333333333</v>
      </c>
    </row>
    <row r="26" customFormat="false" ht="15" hidden="false" customHeight="false" outlineLevel="0" collapsed="false">
      <c r="A26" s="17" t="s">
        <v>31</v>
      </c>
      <c r="B26" s="18" t="n">
        <f aca="false">VLOOKUP($A26,'LR AIR'!$A$3:$I$41,8,FALSE())</f>
        <v>699</v>
      </c>
      <c r="C26" s="19" t="n">
        <f aca="false">VLOOKUP($A26,'LR AIR'!$A$3:$I$41,9,FALSE())</f>
        <v>14</v>
      </c>
      <c r="D26" s="19" t="n">
        <f aca="false">VLOOKUP($A26,'HR AIR'!$A$3:$I$41,8,FALSE())</f>
        <v>721</v>
      </c>
      <c r="E26" s="20" t="n">
        <f aca="false">VLOOKUP($A26,'HR AIR'!$A$3:$I$41,9,FALSE())</f>
        <v>19</v>
      </c>
      <c r="F26" s="21" t="n">
        <f aca="false">SUM(B:B+D:D)</f>
        <v>1420</v>
      </c>
      <c r="G26" s="20" t="n">
        <f aca="false">SUM(C:C+E:E)</f>
        <v>33</v>
      </c>
      <c r="H26" s="39" t="n">
        <v>24</v>
      </c>
      <c r="I26" s="53" t="n">
        <f aca="false">IF(F26&gt;750,F26/6,F26/3)</f>
        <v>236.666666666667</v>
      </c>
    </row>
    <row r="27" customFormat="false" ht="15" hidden="false" customHeight="false" outlineLevel="0" collapsed="false">
      <c r="A27" s="17" t="s">
        <v>35</v>
      </c>
      <c r="B27" s="18" t="n">
        <f aca="false">VLOOKUP($A27,'LR AIR'!$A$3:$I$41,8,FALSE())</f>
        <v>690</v>
      </c>
      <c r="C27" s="19" t="n">
        <f aca="false">VLOOKUP($A27,'LR AIR'!$A$3:$I$41,9,FALSE())</f>
        <v>6</v>
      </c>
      <c r="D27" s="19" t="n">
        <f aca="false">VLOOKUP($A27,'HR AIR'!$A$3:$I$41,8,FALSE())</f>
        <v>728</v>
      </c>
      <c r="E27" s="20" t="n">
        <f aca="false">VLOOKUP($A27,'HR AIR'!$A$3:$I$41,9,FALSE())</f>
        <v>20</v>
      </c>
      <c r="F27" s="21" t="n">
        <f aca="false">SUM(B:B+D:D)</f>
        <v>1418</v>
      </c>
      <c r="G27" s="20" t="n">
        <f aca="false">SUM(C:C+E:E)</f>
        <v>26</v>
      </c>
      <c r="H27" s="39" t="n">
        <v>25</v>
      </c>
      <c r="I27" s="53" t="n">
        <f aca="false">IF(F27&gt;750,F27/6,F27/3)</f>
        <v>236.333333333333</v>
      </c>
    </row>
    <row r="28" customFormat="false" ht="15" hidden="false" customHeight="false" outlineLevel="0" collapsed="false">
      <c r="A28" s="17" t="s">
        <v>36</v>
      </c>
      <c r="B28" s="18" t="n">
        <f aca="false">VLOOKUP($A28,'LR AIR'!$A$3:$I$41,8,FALSE())</f>
        <v>688</v>
      </c>
      <c r="C28" s="19" t="n">
        <f aca="false">VLOOKUP($A28,'LR AIR'!$A$3:$I$41,9,FALSE())</f>
        <v>13</v>
      </c>
      <c r="D28" s="19" t="n">
        <f aca="false">VLOOKUP($A28,'HR AIR'!$A$3:$I$41,8,FALSE())</f>
        <v>729</v>
      </c>
      <c r="E28" s="20" t="n">
        <f aca="false">VLOOKUP($A28,'HR AIR'!$A$3:$I$41,9,FALSE())</f>
        <v>25</v>
      </c>
      <c r="F28" s="21" t="n">
        <f aca="false">SUM(B:B+D:D)</f>
        <v>1417</v>
      </c>
      <c r="G28" s="20" t="n">
        <f aca="false">SUM(C:C+E:E)</f>
        <v>38</v>
      </c>
      <c r="H28" s="39" t="n">
        <v>26</v>
      </c>
      <c r="I28" s="53" t="n">
        <f aca="false">IF(F28&gt;750,F28/6,F28/3)</f>
        <v>236.166666666667</v>
      </c>
    </row>
    <row r="29" customFormat="false" ht="15" hidden="false" customHeight="false" outlineLevel="0" collapsed="false">
      <c r="A29" s="17" t="s">
        <v>34</v>
      </c>
      <c r="B29" s="18" t="n">
        <f aca="false">VLOOKUP($A29,'LR AIR'!$A$3:$I$41,8,FALSE())</f>
        <v>695</v>
      </c>
      <c r="C29" s="19" t="n">
        <f aca="false">VLOOKUP($A29,'LR AIR'!$A$3:$I$41,9,FALSE())</f>
        <v>9</v>
      </c>
      <c r="D29" s="19" t="n">
        <f aca="false">VLOOKUP($A29,'HR AIR'!$A$3:$I$41,8,FALSE())</f>
        <v>719</v>
      </c>
      <c r="E29" s="20" t="n">
        <f aca="false">VLOOKUP($A29,'HR AIR'!$A$3:$I$41,9,FALSE())</f>
        <v>13</v>
      </c>
      <c r="F29" s="21" t="n">
        <f aca="false">SUM(B:B+D:D)</f>
        <v>1414</v>
      </c>
      <c r="G29" s="20" t="n">
        <f aca="false">SUM(C:C+E:E)</f>
        <v>22</v>
      </c>
      <c r="H29" s="39" t="n">
        <v>27</v>
      </c>
      <c r="I29" s="53" t="n">
        <f aca="false">IF(F29&gt;750,F29/6,F29/3)</f>
        <v>235.666666666667</v>
      </c>
    </row>
    <row r="30" customFormat="false" ht="15" hidden="false" customHeight="false" outlineLevel="0" collapsed="false">
      <c r="A30" s="17" t="s">
        <v>37</v>
      </c>
      <c r="B30" s="18" t="n">
        <f aca="false">VLOOKUP($A30,'LR AIR'!$A$3:$I$41,8,FALSE())</f>
        <v>686</v>
      </c>
      <c r="C30" s="19" t="n">
        <f aca="false">VLOOKUP($A30,'LR AIR'!$A$3:$I$41,9,FALSE())</f>
        <v>9</v>
      </c>
      <c r="D30" s="19" t="n">
        <f aca="false">VLOOKUP($A30,'HR AIR'!$A$3:$I$41,8,FALSE())</f>
        <v>725</v>
      </c>
      <c r="E30" s="20" t="n">
        <f aca="false">VLOOKUP($A30,'HR AIR'!$A$3:$I$41,9,FALSE())</f>
        <v>25</v>
      </c>
      <c r="F30" s="21" t="n">
        <f aca="false">SUM(B:B+D:D)</f>
        <v>1411</v>
      </c>
      <c r="G30" s="20" t="n">
        <f aca="false">SUM(C:C+E:E)</f>
        <v>34</v>
      </c>
      <c r="H30" s="39" t="n">
        <v>28</v>
      </c>
      <c r="I30" s="53" t="n">
        <f aca="false">IF(F30&gt;750,F30/6,F30/3)</f>
        <v>235.166666666667</v>
      </c>
    </row>
    <row r="31" customFormat="false" ht="15" hidden="false" customHeight="false" outlineLevel="0" collapsed="false">
      <c r="A31" s="17" t="s">
        <v>39</v>
      </c>
      <c r="B31" s="18" t="n">
        <f aca="false">VLOOKUP($A31,'LR AIR'!$A$3:$I$41,8,FALSE())</f>
        <v>671</v>
      </c>
      <c r="C31" s="19" t="n">
        <f aca="false">VLOOKUP($A31,'LR AIR'!$A$3:$I$41,9,FALSE())</f>
        <v>7</v>
      </c>
      <c r="D31" s="19" t="n">
        <f aca="false">VLOOKUP($A31,'HR AIR'!$A$3:$I$41,8,FALSE())</f>
        <v>732</v>
      </c>
      <c r="E31" s="20" t="n">
        <f aca="false">VLOOKUP($A31,'HR AIR'!$A$3:$I$41,9,FALSE())</f>
        <v>17</v>
      </c>
      <c r="F31" s="21" t="n">
        <f aca="false">SUM(B:B+D:D)</f>
        <v>1403</v>
      </c>
      <c r="G31" s="20" t="n">
        <f aca="false">SUM(C:C+E:E)</f>
        <v>24</v>
      </c>
      <c r="H31" s="39" t="n">
        <v>29</v>
      </c>
      <c r="I31" s="53" t="n">
        <f aca="false">IF(F31&gt;750,F31/6,F31/3)</f>
        <v>233.833333333333</v>
      </c>
    </row>
    <row r="32" customFormat="false" ht="15" hidden="false" customHeight="false" outlineLevel="0" collapsed="false">
      <c r="A32" s="17" t="s">
        <v>41</v>
      </c>
      <c r="B32" s="18" t="n">
        <f aca="false">VLOOKUP($A32,'LR AIR'!$A$3:$I$41,8,FALSE())</f>
        <v>664</v>
      </c>
      <c r="C32" s="19" t="n">
        <f aca="false">VLOOKUP($A32,'LR AIR'!$A$3:$I$41,9,FALSE())</f>
        <v>10</v>
      </c>
      <c r="D32" s="19" t="n">
        <f aca="false">VLOOKUP($A32,'HR AIR'!$A$3:$I$41,8,FALSE())</f>
        <v>709</v>
      </c>
      <c r="E32" s="20" t="n">
        <f aca="false">VLOOKUP($A32,'HR AIR'!$A$3:$I$41,9,FALSE())</f>
        <v>14</v>
      </c>
      <c r="F32" s="21" t="n">
        <f aca="false">SUM(B:B+D:D)</f>
        <v>1373</v>
      </c>
      <c r="G32" s="20" t="n">
        <f aca="false">SUM(C:C+E:E)</f>
        <v>24</v>
      </c>
      <c r="H32" s="39" t="n">
        <v>30</v>
      </c>
      <c r="I32" s="53" t="n">
        <f aca="false">IF(F32&gt;750,F32/6,F32/3)</f>
        <v>228.833333333333</v>
      </c>
    </row>
    <row r="33" customFormat="false" ht="15" hidden="false" customHeight="false" outlineLevel="0" collapsed="false">
      <c r="A33" s="17" t="s">
        <v>40</v>
      </c>
      <c r="B33" s="18" t="n">
        <f aca="false">VLOOKUP($A33,'LR AIR'!$A$3:$I$41,8,FALSE())</f>
        <v>667</v>
      </c>
      <c r="C33" s="19" t="n">
        <f aca="false">VLOOKUP($A33,'LR AIR'!$A$3:$I$41,9,FALSE())</f>
        <v>8</v>
      </c>
      <c r="D33" s="19" t="n">
        <f aca="false">VLOOKUP($A33,'HR AIR'!$A$3:$I$41,8,FALSE())</f>
        <v>667</v>
      </c>
      <c r="E33" s="20" t="n">
        <f aca="false">VLOOKUP($A33,'HR AIR'!$A$3:$I$41,9,FALSE())</f>
        <v>5</v>
      </c>
      <c r="F33" s="21" t="n">
        <f aca="false">SUM(B:B+D:D)</f>
        <v>1334</v>
      </c>
      <c r="G33" s="20" t="n">
        <f aca="false">SUM(C:C+E:E)</f>
        <v>13</v>
      </c>
      <c r="H33" s="39" t="n">
        <v>31</v>
      </c>
      <c r="I33" s="53" t="n">
        <f aca="false">IF(F33&gt;750,F33/6,F33/3)</f>
        <v>222.333333333333</v>
      </c>
    </row>
    <row r="34" customFormat="false" ht="15" hidden="false" customHeight="false" outlineLevel="0" collapsed="false">
      <c r="A34" s="17" t="s">
        <v>20</v>
      </c>
      <c r="B34" s="18" t="n">
        <f aca="false">VLOOKUP($A34,'LR AIR'!$A$3:$I$41,8,FALSE())</f>
        <v>717</v>
      </c>
      <c r="C34" s="19" t="n">
        <f aca="false">VLOOKUP($A34,'LR AIR'!$A$3:$I$41,9,FALSE())</f>
        <v>16</v>
      </c>
      <c r="D34" s="19" t="n">
        <f aca="false">VLOOKUP($A34,'HR AIR'!$A$3:$I$41,8,FALSE())</f>
        <v>439</v>
      </c>
      <c r="E34" s="20" t="n">
        <f aca="false">VLOOKUP($A34,'HR AIR'!$A$3:$I$41,9,FALSE())</f>
        <v>30</v>
      </c>
      <c r="F34" s="21" t="n">
        <f aca="false">SUM(B:B+D:D)</f>
        <v>1156</v>
      </c>
      <c r="G34" s="20" t="n">
        <f aca="false">SUM(C:C+E:E)</f>
        <v>46</v>
      </c>
      <c r="H34" s="39" t="n">
        <v>32</v>
      </c>
      <c r="I34" s="53" t="n">
        <f aca="false">IF(F34&gt;750,F34/6,F34/3)</f>
        <v>192.666666666667</v>
      </c>
    </row>
    <row r="35" customFormat="false" ht="15" hidden="false" customHeight="false" outlineLevel="0" collapsed="false">
      <c r="A35" s="17" t="s">
        <v>45</v>
      </c>
      <c r="B35" s="18" t="n">
        <v>0</v>
      </c>
      <c r="C35" s="19" t="n">
        <v>0</v>
      </c>
      <c r="D35" s="19" t="n">
        <f aca="false">VLOOKUP($A35,'HR AIR'!$A$3:$I$41,8,FALSE())</f>
        <v>733</v>
      </c>
      <c r="E35" s="20" t="n">
        <f aca="false">VLOOKUP($A35,'HR AIR'!$A$3:$I$41,9,FALSE())</f>
        <v>26</v>
      </c>
      <c r="F35" s="21" t="n">
        <f aca="false">SUM(B:B+D:D)</f>
        <v>733</v>
      </c>
      <c r="G35" s="20" t="n">
        <f aca="false">SUM(C:C+E:E)</f>
        <v>26</v>
      </c>
      <c r="H35" s="39" t="n">
        <v>33</v>
      </c>
      <c r="I35" s="53" t="n">
        <f aca="false">IF(F35&gt;750,F35/6,F35/3)</f>
        <v>244.333333333333</v>
      </c>
    </row>
    <row r="36" customFormat="false" ht="15" hidden="false" customHeight="false" outlineLevel="0" collapsed="false">
      <c r="A36" s="17" t="s">
        <v>46</v>
      </c>
      <c r="B36" s="18" t="n">
        <v>0</v>
      </c>
      <c r="C36" s="19" t="n">
        <v>0</v>
      </c>
      <c r="D36" s="19" t="n">
        <f aca="false">VLOOKUP($A36,'HR AIR'!$A$3:$I$41,8,FALSE())</f>
        <v>728</v>
      </c>
      <c r="E36" s="20" t="n">
        <f aca="false">VLOOKUP($A36,'HR AIR'!$A$3:$I$41,9,FALSE())</f>
        <v>16</v>
      </c>
      <c r="F36" s="21" t="n">
        <f aca="false">SUM(B:B+D:D)</f>
        <v>728</v>
      </c>
      <c r="G36" s="20" t="n">
        <f aca="false">SUM(C:C+E:E)</f>
        <v>16</v>
      </c>
      <c r="H36" s="39" t="n">
        <v>34</v>
      </c>
      <c r="I36" s="53" t="n">
        <f aca="false">IF(F36&gt;750,F36/6,F36/3)</f>
        <v>242.666666666667</v>
      </c>
    </row>
    <row r="37" customFormat="false" ht="15" hidden="false" customHeight="false" outlineLevel="0" collapsed="false">
      <c r="A37" s="17" t="s">
        <v>47</v>
      </c>
      <c r="B37" s="18" t="n">
        <v>0</v>
      </c>
      <c r="C37" s="19" t="n">
        <v>0</v>
      </c>
      <c r="D37" s="19" t="n">
        <f aca="false">VLOOKUP($A37,'HR AIR'!$A$3:$I$41,8,FALSE())</f>
        <v>716</v>
      </c>
      <c r="E37" s="20" t="n">
        <f aca="false">VLOOKUP($A37,'HR AIR'!$A$3:$I$41,9,FALSE())</f>
        <v>20</v>
      </c>
      <c r="F37" s="21" t="n">
        <f aca="false">SUM(B:B+D:D)</f>
        <v>716</v>
      </c>
      <c r="G37" s="20" t="n">
        <f aca="false">SUM(C:C+E:E)</f>
        <v>20</v>
      </c>
      <c r="H37" s="39" t="n">
        <v>35</v>
      </c>
      <c r="I37" s="53" t="n">
        <f aca="false">IF(F37&gt;750,F37/6,F37/3)</f>
        <v>238.666666666667</v>
      </c>
    </row>
    <row r="38" customFormat="false" ht="16" hidden="false" customHeight="false" outlineLevel="0" collapsed="false">
      <c r="A38" s="27" t="s">
        <v>42</v>
      </c>
      <c r="B38" s="28" t="n">
        <f aca="false">VLOOKUP($A38,'LR AIR'!$A$3:$I$41,8,FALSE())</f>
        <v>624</v>
      </c>
      <c r="C38" s="29" t="n">
        <f aca="false">VLOOKUP($A38,'LR AIR'!$A$3:$I$41,9,FALSE())</f>
        <v>3</v>
      </c>
      <c r="D38" s="29" t="n">
        <v>0</v>
      </c>
      <c r="E38" s="30" t="n">
        <v>0</v>
      </c>
      <c r="F38" s="31" t="n">
        <f aca="false">SUM(B:B+D:D)</f>
        <v>624</v>
      </c>
      <c r="G38" s="30" t="n">
        <f aca="false">SUM(C:C+E:E)</f>
        <v>3</v>
      </c>
      <c r="H38" s="44" t="n">
        <v>36</v>
      </c>
      <c r="I38" s="54" t="n">
        <f aca="false">IF(F38&gt;750,F38/6,F38/3)</f>
        <v>208</v>
      </c>
    </row>
    <row r="39" customFormat="false" ht="15" hidden="false" customHeight="false" outlineLevel="0" collapsed="false">
      <c r="B39" s="0"/>
      <c r="C39" s="0"/>
      <c r="D39" s="0"/>
      <c r="E39" s="0"/>
      <c r="F39" s="0"/>
      <c r="G39" s="0"/>
    </row>
    <row r="40" customFormat="false" ht="15" hidden="false" customHeight="false" outlineLevel="0" collapsed="false">
      <c r="B40" s="0"/>
      <c r="C40" s="0"/>
      <c r="D40" s="0"/>
      <c r="E40" s="0"/>
      <c r="F40" s="0"/>
      <c r="G40" s="0"/>
    </row>
    <row r="41" customFormat="false" ht="15" hidden="false" customHeight="false" outlineLevel="0" collapsed="false">
      <c r="B41" s="0"/>
      <c r="C41" s="0"/>
      <c r="D41" s="0"/>
      <c r="E41" s="0"/>
      <c r="F41" s="0"/>
      <c r="G41" s="0"/>
    </row>
    <row r="42" customFormat="false" ht="15" hidden="false" customHeight="false" outlineLevel="0" collapsed="false">
      <c r="B42" s="0"/>
      <c r="C42" s="0"/>
      <c r="D42" s="0"/>
      <c r="E42" s="0"/>
      <c r="F42" s="0"/>
      <c r="G42" s="0"/>
    </row>
    <row r="43" customFormat="false" ht="15" hidden="false" customHeight="false" outlineLevel="0" collapsed="false">
      <c r="B43" s="0"/>
      <c r="C43" s="0"/>
      <c r="D43" s="0"/>
      <c r="E43" s="0"/>
      <c r="F43" s="0"/>
      <c r="G43" s="0"/>
    </row>
    <row r="44" customFormat="false" ht="15" hidden="false" customHeight="false" outlineLevel="0" collapsed="false">
      <c r="B44" s="0"/>
      <c r="C44" s="0"/>
      <c r="D44" s="0"/>
      <c r="E44" s="0"/>
      <c r="F44" s="0"/>
      <c r="G44" s="0"/>
    </row>
    <row r="45" customFormat="false" ht="15" hidden="false" customHeight="false" outlineLevel="0" collapsed="false">
      <c r="B45" s="0"/>
      <c r="C45" s="0"/>
      <c r="D45" s="0"/>
      <c r="E45" s="0"/>
      <c r="F45" s="0"/>
      <c r="G45" s="0"/>
    </row>
    <row r="46" customFormat="false" ht="15" hidden="false" customHeight="false" outlineLevel="0" collapsed="false">
      <c r="B46" s="0"/>
      <c r="C46" s="0"/>
      <c r="D46" s="0"/>
      <c r="E46" s="0"/>
      <c r="F46" s="0"/>
      <c r="G46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10" min="2" style="0" width="9.99"/>
  </cols>
  <sheetData>
    <row r="1" customFormat="false" ht="16" hidden="false" customHeight="false" outlineLevel="0" collapsed="false">
      <c r="A1" s="55" t="s">
        <v>53</v>
      </c>
    </row>
    <row r="2" customFormat="false" ht="16" hidden="false" customHeight="false" outlineLevel="0" collapsed="false">
      <c r="A2" s="56" t="s">
        <v>1</v>
      </c>
      <c r="B2" s="57" t="s">
        <v>44</v>
      </c>
      <c r="C2" s="6" t="s">
        <v>3</v>
      </c>
      <c r="D2" s="6" t="s">
        <v>4</v>
      </c>
      <c r="E2" s="6" t="s">
        <v>3</v>
      </c>
      <c r="F2" s="6" t="s">
        <v>5</v>
      </c>
      <c r="G2" s="7" t="s">
        <v>3</v>
      </c>
      <c r="H2" s="8" t="s">
        <v>6</v>
      </c>
      <c r="I2" s="9" t="s">
        <v>7</v>
      </c>
      <c r="J2" s="58" t="s">
        <v>8</v>
      </c>
    </row>
    <row r="3" customFormat="false" ht="15" hidden="false" customHeight="false" outlineLevel="0" collapsed="false">
      <c r="A3" s="35" t="s">
        <v>54</v>
      </c>
      <c r="B3" s="12" t="n">
        <v>249</v>
      </c>
      <c r="C3" s="13" t="n">
        <v>13</v>
      </c>
      <c r="D3" s="13" t="n">
        <v>247</v>
      </c>
      <c r="E3" s="13" t="n">
        <v>8</v>
      </c>
      <c r="F3" s="13" t="n">
        <v>248</v>
      </c>
      <c r="G3" s="14" t="n">
        <v>19</v>
      </c>
      <c r="H3" s="15" t="n">
        <f aca="false">SUM(B:B+D:D+F:F)</f>
        <v>744</v>
      </c>
      <c r="I3" s="14" t="n">
        <f aca="false">SUM(C:C+E:E+G:G)</f>
        <v>40</v>
      </c>
      <c r="J3" s="59" t="n">
        <v>1</v>
      </c>
      <c r="K3" s="60"/>
    </row>
    <row r="4" customFormat="false" ht="15" hidden="false" customHeight="false" outlineLevel="0" collapsed="false">
      <c r="A4" s="17" t="s">
        <v>10</v>
      </c>
      <c r="B4" s="18" t="n">
        <v>247</v>
      </c>
      <c r="C4" s="19" t="n">
        <v>12</v>
      </c>
      <c r="D4" s="19" t="n">
        <v>248</v>
      </c>
      <c r="E4" s="19" t="n">
        <v>13</v>
      </c>
      <c r="F4" s="19" t="n">
        <v>249</v>
      </c>
      <c r="G4" s="20" t="n">
        <v>13</v>
      </c>
      <c r="H4" s="21" t="n">
        <f aca="false">SUM(B:B+D:D+F:F)</f>
        <v>744</v>
      </c>
      <c r="I4" s="20" t="n">
        <f aca="false">SUM(C:C+E:E+G:G)</f>
        <v>38</v>
      </c>
      <c r="J4" s="61" t="n">
        <v>2</v>
      </c>
      <c r="K4" s="60"/>
    </row>
    <row r="5" customFormat="false" ht="15" hidden="false" customHeight="false" outlineLevel="0" collapsed="false">
      <c r="A5" s="17" t="s">
        <v>55</v>
      </c>
      <c r="B5" s="18" t="n">
        <v>248</v>
      </c>
      <c r="C5" s="19" t="n">
        <v>11</v>
      </c>
      <c r="D5" s="19" t="n">
        <v>247</v>
      </c>
      <c r="E5" s="19" t="n">
        <v>12</v>
      </c>
      <c r="F5" s="19" t="n">
        <v>248</v>
      </c>
      <c r="G5" s="20" t="n">
        <v>10</v>
      </c>
      <c r="H5" s="21" t="n">
        <f aca="false">SUM(B:B+D:D+F:F)</f>
        <v>743</v>
      </c>
      <c r="I5" s="20" t="n">
        <f aca="false">SUM(C:C+E:E+G:G)</f>
        <v>33</v>
      </c>
      <c r="J5" s="62" t="n">
        <v>3</v>
      </c>
      <c r="K5" s="60"/>
    </row>
    <row r="6" customFormat="false" ht="15" hidden="false" customHeight="false" outlineLevel="0" collapsed="false">
      <c r="A6" s="17" t="s">
        <v>56</v>
      </c>
      <c r="B6" s="18" t="n">
        <v>246</v>
      </c>
      <c r="C6" s="19" t="n">
        <v>9</v>
      </c>
      <c r="D6" s="19" t="n">
        <v>248</v>
      </c>
      <c r="E6" s="19" t="n">
        <v>10</v>
      </c>
      <c r="F6" s="19" t="n">
        <v>247</v>
      </c>
      <c r="G6" s="20" t="n">
        <v>14</v>
      </c>
      <c r="H6" s="21" t="n">
        <f aca="false">SUM(B:B+D:D+F:F)</f>
        <v>741</v>
      </c>
      <c r="I6" s="20" t="n">
        <f aca="false">SUM(C:C+E:E+G:G)</f>
        <v>33</v>
      </c>
      <c r="J6" s="63" t="n">
        <v>4</v>
      </c>
      <c r="K6" s="60"/>
    </row>
    <row r="7" customFormat="false" ht="15" hidden="false" customHeight="false" outlineLevel="0" collapsed="false">
      <c r="A7" s="17" t="s">
        <v>57</v>
      </c>
      <c r="B7" s="18" t="n">
        <v>249</v>
      </c>
      <c r="C7" s="19" t="n">
        <v>16</v>
      </c>
      <c r="D7" s="19" t="n">
        <v>246</v>
      </c>
      <c r="E7" s="19" t="n">
        <v>12</v>
      </c>
      <c r="F7" s="19" t="n">
        <v>245</v>
      </c>
      <c r="G7" s="20" t="n">
        <v>11</v>
      </c>
      <c r="H7" s="21" t="n">
        <f aca="false">SUM(B:B+D:D+F:F)</f>
        <v>740</v>
      </c>
      <c r="I7" s="20" t="n">
        <f aca="false">SUM(C:C+E:E+G:G)</f>
        <v>39</v>
      </c>
      <c r="J7" s="63" t="n">
        <v>5</v>
      </c>
      <c r="K7" s="60"/>
    </row>
    <row r="8" customFormat="false" ht="15" hidden="false" customHeight="false" outlineLevel="0" collapsed="false">
      <c r="A8" s="17" t="s">
        <v>58</v>
      </c>
      <c r="B8" s="18" t="n">
        <v>247</v>
      </c>
      <c r="C8" s="19" t="n">
        <v>12</v>
      </c>
      <c r="D8" s="19" t="n">
        <v>246</v>
      </c>
      <c r="E8" s="19" t="n">
        <v>13</v>
      </c>
      <c r="F8" s="19" t="n">
        <v>247</v>
      </c>
      <c r="G8" s="20" t="n">
        <v>12</v>
      </c>
      <c r="H8" s="21" t="n">
        <f aca="false">SUM(B:B+D:D+F:F)</f>
        <v>740</v>
      </c>
      <c r="I8" s="20" t="n">
        <f aca="false">SUM(C:C+E:E+G:G)</f>
        <v>37</v>
      </c>
      <c r="J8" s="63" t="n">
        <v>6</v>
      </c>
      <c r="K8" s="60"/>
    </row>
    <row r="9" customFormat="false" ht="15" hidden="false" customHeight="false" outlineLevel="0" collapsed="false">
      <c r="A9" s="17" t="s">
        <v>46</v>
      </c>
      <c r="B9" s="18" t="n">
        <v>249</v>
      </c>
      <c r="C9" s="19" t="n">
        <v>15</v>
      </c>
      <c r="D9" s="19" t="n">
        <v>247</v>
      </c>
      <c r="E9" s="19" t="n">
        <v>12</v>
      </c>
      <c r="F9" s="19" t="n">
        <v>243</v>
      </c>
      <c r="G9" s="20" t="n">
        <v>8</v>
      </c>
      <c r="H9" s="21" t="n">
        <f aca="false">SUM(B:B+D:D+F:F)</f>
        <v>739</v>
      </c>
      <c r="I9" s="20" t="n">
        <f aca="false">SUM(C:C+E:E+G:G)</f>
        <v>35</v>
      </c>
      <c r="J9" s="63" t="n">
        <v>7</v>
      </c>
      <c r="K9" s="60"/>
    </row>
    <row r="10" customFormat="false" ht="15" hidden="false" customHeight="false" outlineLevel="0" collapsed="false">
      <c r="A10" s="17" t="s">
        <v>59</v>
      </c>
      <c r="B10" s="18" t="n">
        <v>248</v>
      </c>
      <c r="C10" s="19" t="n">
        <v>13</v>
      </c>
      <c r="D10" s="19" t="n">
        <v>246</v>
      </c>
      <c r="E10" s="19" t="n">
        <v>8</v>
      </c>
      <c r="F10" s="19" t="n">
        <v>242</v>
      </c>
      <c r="G10" s="20" t="n">
        <v>2</v>
      </c>
      <c r="H10" s="21" t="n">
        <f aca="false">SUM(B:B+D:D+F:F)</f>
        <v>736</v>
      </c>
      <c r="I10" s="20" t="n">
        <f aca="false">SUM(C:C+E:E+G:G)</f>
        <v>23</v>
      </c>
      <c r="J10" s="63" t="n">
        <v>8</v>
      </c>
    </row>
    <row r="11" customFormat="false" ht="15" hidden="false" customHeight="false" outlineLevel="0" collapsed="false">
      <c r="A11" s="17" t="s">
        <v>60</v>
      </c>
      <c r="B11" s="18" t="n">
        <v>244</v>
      </c>
      <c r="C11" s="19" t="n">
        <v>12</v>
      </c>
      <c r="D11" s="19" t="n">
        <v>245</v>
      </c>
      <c r="E11" s="19" t="n">
        <v>7</v>
      </c>
      <c r="F11" s="19" t="n">
        <v>245</v>
      </c>
      <c r="G11" s="20" t="n">
        <v>10</v>
      </c>
      <c r="H11" s="21" t="n">
        <f aca="false">SUM(B:B+D:D+F:F)</f>
        <v>734</v>
      </c>
      <c r="I11" s="20" t="n">
        <f aca="false">SUM(C:C+E:E+G:G)</f>
        <v>29</v>
      </c>
      <c r="J11" s="63" t="n">
        <v>9</v>
      </c>
    </row>
    <row r="12" customFormat="false" ht="15" hidden="false" customHeight="false" outlineLevel="0" collapsed="false">
      <c r="A12" s="17" t="s">
        <v>61</v>
      </c>
      <c r="B12" s="18" t="n">
        <v>247</v>
      </c>
      <c r="C12" s="19" t="n">
        <v>9</v>
      </c>
      <c r="D12" s="19" t="n">
        <v>245</v>
      </c>
      <c r="E12" s="19" t="n">
        <v>12</v>
      </c>
      <c r="F12" s="19" t="n">
        <v>241</v>
      </c>
      <c r="G12" s="20" t="n">
        <v>11</v>
      </c>
      <c r="H12" s="21" t="n">
        <f aca="false">SUM(B:B+D:D+F:F)</f>
        <v>733</v>
      </c>
      <c r="I12" s="20" t="n">
        <f aca="false">SUM(C:C+E:E+G:G)</f>
        <v>32</v>
      </c>
      <c r="J12" s="63" t="n">
        <v>10</v>
      </c>
    </row>
    <row r="13" customFormat="false" ht="15" hidden="false" customHeight="false" outlineLevel="0" collapsed="false">
      <c r="A13" s="17" t="s">
        <v>62</v>
      </c>
      <c r="B13" s="18" t="n">
        <v>243</v>
      </c>
      <c r="C13" s="19" t="n">
        <v>7</v>
      </c>
      <c r="D13" s="19" t="n">
        <v>244</v>
      </c>
      <c r="E13" s="19" t="n">
        <v>12</v>
      </c>
      <c r="F13" s="19" t="n">
        <v>246</v>
      </c>
      <c r="G13" s="20" t="n">
        <v>11</v>
      </c>
      <c r="H13" s="21" t="n">
        <f aca="false">SUM(B:B+D:D+F:F)</f>
        <v>733</v>
      </c>
      <c r="I13" s="20" t="n">
        <f aca="false">SUM(C:C+E:E+G:G)</f>
        <v>30</v>
      </c>
      <c r="J13" s="63" t="n">
        <v>11</v>
      </c>
    </row>
    <row r="14" customFormat="false" ht="15" hidden="false" customHeight="false" outlineLevel="0" collapsed="false">
      <c r="A14" s="17" t="s">
        <v>20</v>
      </c>
      <c r="B14" s="18" t="n">
        <v>248</v>
      </c>
      <c r="C14" s="19" t="n">
        <v>14</v>
      </c>
      <c r="D14" s="19" t="n">
        <v>239</v>
      </c>
      <c r="E14" s="19" t="n">
        <v>8</v>
      </c>
      <c r="F14" s="19" t="n">
        <v>243</v>
      </c>
      <c r="G14" s="20" t="n">
        <v>8</v>
      </c>
      <c r="H14" s="21" t="n">
        <f aca="false">SUM(B:B+D:D+F:F)</f>
        <v>730</v>
      </c>
      <c r="I14" s="20" t="n">
        <f aca="false">SUM(C:C+E:E+G:G)</f>
        <v>30</v>
      </c>
      <c r="J14" s="63" t="n">
        <v>12</v>
      </c>
    </row>
    <row r="15" customFormat="false" ht="15" hidden="false" customHeight="false" outlineLevel="0" collapsed="false">
      <c r="A15" s="17" t="s">
        <v>63</v>
      </c>
      <c r="B15" s="18" t="n">
        <v>243</v>
      </c>
      <c r="C15" s="19" t="n">
        <v>8</v>
      </c>
      <c r="D15" s="19" t="n">
        <v>245</v>
      </c>
      <c r="E15" s="19" t="n">
        <v>10</v>
      </c>
      <c r="F15" s="19" t="n">
        <v>240</v>
      </c>
      <c r="G15" s="20" t="n">
        <v>3</v>
      </c>
      <c r="H15" s="21" t="n">
        <f aca="false">SUM(B:B+D:D+F:F)</f>
        <v>728</v>
      </c>
      <c r="I15" s="20" t="n">
        <f aca="false">SUM(C:C+E:E+G:G)</f>
        <v>21</v>
      </c>
      <c r="J15" s="63" t="n">
        <v>13</v>
      </c>
    </row>
    <row r="16" customFormat="false" ht="15" hidden="false" customHeight="false" outlineLevel="0" collapsed="false">
      <c r="A16" s="17" t="s">
        <v>64</v>
      </c>
      <c r="B16" s="18" t="n">
        <v>242</v>
      </c>
      <c r="C16" s="19" t="n">
        <v>5</v>
      </c>
      <c r="D16" s="19" t="n">
        <v>241</v>
      </c>
      <c r="E16" s="19" t="n">
        <v>9</v>
      </c>
      <c r="F16" s="19" t="n">
        <v>244</v>
      </c>
      <c r="G16" s="20" t="n">
        <v>12</v>
      </c>
      <c r="H16" s="21" t="n">
        <f aca="false">SUM(B:B+D:D+F:F)</f>
        <v>727</v>
      </c>
      <c r="I16" s="20" t="n">
        <f aca="false">SUM(C:C+E:E+G:G)</f>
        <v>26</v>
      </c>
      <c r="J16" s="63" t="n">
        <v>14</v>
      </c>
    </row>
    <row r="17" customFormat="false" ht="15" hidden="false" customHeight="false" outlineLevel="0" collapsed="false">
      <c r="A17" s="17" t="s">
        <v>65</v>
      </c>
      <c r="B17" s="18" t="n">
        <v>242</v>
      </c>
      <c r="C17" s="19" t="n">
        <v>7</v>
      </c>
      <c r="D17" s="19" t="n">
        <v>243</v>
      </c>
      <c r="E17" s="19" t="n">
        <v>8</v>
      </c>
      <c r="F17" s="19" t="n">
        <v>242</v>
      </c>
      <c r="G17" s="20" t="n">
        <v>8</v>
      </c>
      <c r="H17" s="21" t="n">
        <f aca="false">SUM(B:B+D:D+F:F)</f>
        <v>727</v>
      </c>
      <c r="I17" s="20" t="n">
        <f aca="false">SUM(C:C+E:E+G:G)</f>
        <v>23</v>
      </c>
      <c r="J17" s="63" t="n">
        <v>15</v>
      </c>
    </row>
    <row r="18" customFormat="false" ht="15" hidden="false" customHeight="false" outlineLevel="0" collapsed="false">
      <c r="A18" s="17" t="s">
        <v>66</v>
      </c>
      <c r="B18" s="18" t="n">
        <v>247</v>
      </c>
      <c r="C18" s="19" t="n">
        <v>9</v>
      </c>
      <c r="D18" s="19" t="n">
        <v>243</v>
      </c>
      <c r="E18" s="19" t="n">
        <v>7</v>
      </c>
      <c r="F18" s="19" t="n">
        <v>236</v>
      </c>
      <c r="G18" s="20" t="n">
        <v>5</v>
      </c>
      <c r="H18" s="21" t="n">
        <f aca="false">SUM(B:B+D:D+F:F)</f>
        <v>726</v>
      </c>
      <c r="I18" s="20" t="n">
        <f aca="false">SUM(C:C+E:E+G:G)</f>
        <v>21</v>
      </c>
      <c r="J18" s="63" t="n">
        <v>16</v>
      </c>
    </row>
    <row r="19" customFormat="false" ht="15" hidden="false" customHeight="false" outlineLevel="0" collapsed="false">
      <c r="A19" s="17" t="s">
        <v>67</v>
      </c>
      <c r="B19" s="18" t="n">
        <v>244</v>
      </c>
      <c r="C19" s="19" t="n">
        <v>12</v>
      </c>
      <c r="D19" s="19" t="n">
        <v>243</v>
      </c>
      <c r="E19" s="19" t="n">
        <v>8</v>
      </c>
      <c r="F19" s="19" t="n">
        <v>238</v>
      </c>
      <c r="G19" s="20" t="n">
        <v>4</v>
      </c>
      <c r="H19" s="21" t="n">
        <f aca="false">SUM(B:B+D:D+F:F)</f>
        <v>725</v>
      </c>
      <c r="I19" s="20" t="n">
        <f aca="false">SUM(C:C+E:E+G:G)</f>
        <v>24</v>
      </c>
      <c r="J19" s="63" t="n">
        <v>17</v>
      </c>
    </row>
    <row r="20" customFormat="false" ht="16" hidden="false" customHeight="false" outlineLevel="0" collapsed="false">
      <c r="A20" s="27" t="s">
        <v>68</v>
      </c>
      <c r="B20" s="28" t="n">
        <v>243</v>
      </c>
      <c r="C20" s="29" t="n">
        <v>10</v>
      </c>
      <c r="D20" s="29" t="n">
        <v>243</v>
      </c>
      <c r="E20" s="29" t="n">
        <v>8</v>
      </c>
      <c r="F20" s="29" t="n">
        <v>231</v>
      </c>
      <c r="G20" s="30" t="n">
        <v>6</v>
      </c>
      <c r="H20" s="31" t="n">
        <f aca="false">SUM(B:B+D:D+F:F)</f>
        <v>717</v>
      </c>
      <c r="I20" s="30" t="n">
        <f aca="false">SUM(C:C+E:E+G:G)</f>
        <v>24</v>
      </c>
      <c r="J20" s="64" t="n">
        <v>1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10" min="2" style="0" width="9.99"/>
  </cols>
  <sheetData>
    <row r="1" customFormat="false" ht="16" hidden="false" customHeight="false" outlineLevel="0" collapsed="false">
      <c r="A1" s="65" t="s">
        <v>69</v>
      </c>
    </row>
    <row r="2" customFormat="false" ht="16" hidden="false" customHeight="false" outlineLevel="0" collapsed="false">
      <c r="A2" s="56" t="s">
        <v>1</v>
      </c>
      <c r="B2" s="57" t="s">
        <v>44</v>
      </c>
      <c r="C2" s="6" t="s">
        <v>3</v>
      </c>
      <c r="D2" s="6" t="s">
        <v>4</v>
      </c>
      <c r="E2" s="6" t="s">
        <v>3</v>
      </c>
      <c r="F2" s="6" t="s">
        <v>5</v>
      </c>
      <c r="G2" s="7" t="s">
        <v>3</v>
      </c>
      <c r="H2" s="8" t="s">
        <v>6</v>
      </c>
      <c r="I2" s="9" t="s">
        <v>7</v>
      </c>
      <c r="J2" s="66" t="s">
        <v>8</v>
      </c>
    </row>
    <row r="3" customFormat="false" ht="15" hidden="false" customHeight="false" outlineLevel="0" collapsed="false">
      <c r="A3" s="35" t="s">
        <v>46</v>
      </c>
      <c r="B3" s="12" t="n">
        <v>250</v>
      </c>
      <c r="C3" s="13" t="n">
        <v>16</v>
      </c>
      <c r="D3" s="13" t="n">
        <v>249</v>
      </c>
      <c r="E3" s="13" t="n">
        <v>12</v>
      </c>
      <c r="F3" s="13" t="n">
        <v>248</v>
      </c>
      <c r="G3" s="14" t="n">
        <v>9</v>
      </c>
      <c r="H3" s="15" t="n">
        <f aca="false">SUM(B:B+D:D+F:F)</f>
        <v>747</v>
      </c>
      <c r="I3" s="14" t="n">
        <f aca="false">SUM(C:C+E:E+G:G)</f>
        <v>37</v>
      </c>
      <c r="J3" s="67" t="n">
        <v>1</v>
      </c>
    </row>
    <row r="4" customFormat="false" ht="15" hidden="false" customHeight="false" outlineLevel="0" collapsed="false">
      <c r="A4" s="17" t="s">
        <v>58</v>
      </c>
      <c r="B4" s="18" t="n">
        <v>247</v>
      </c>
      <c r="C4" s="19" t="n">
        <v>13</v>
      </c>
      <c r="D4" s="19" t="n">
        <v>250</v>
      </c>
      <c r="E4" s="19" t="n">
        <v>16</v>
      </c>
      <c r="F4" s="19" t="n">
        <v>249</v>
      </c>
      <c r="G4" s="20" t="n">
        <v>16</v>
      </c>
      <c r="H4" s="21" t="n">
        <f aca="false">SUM(B:B+D:D+F:F)</f>
        <v>746</v>
      </c>
      <c r="I4" s="20" t="n">
        <f aca="false">SUM(C:C+E:E+G:G)</f>
        <v>45</v>
      </c>
      <c r="J4" s="61" t="n">
        <v>2</v>
      </c>
    </row>
    <row r="5" customFormat="false" ht="15" hidden="false" customHeight="false" outlineLevel="0" collapsed="false">
      <c r="A5" s="17" t="s">
        <v>55</v>
      </c>
      <c r="B5" s="18" t="n">
        <v>248</v>
      </c>
      <c r="C5" s="19" t="n">
        <v>14</v>
      </c>
      <c r="D5" s="19" t="n">
        <v>249</v>
      </c>
      <c r="E5" s="19" t="n">
        <v>12</v>
      </c>
      <c r="F5" s="19" t="n">
        <v>249</v>
      </c>
      <c r="G5" s="20" t="n">
        <v>13</v>
      </c>
      <c r="H5" s="21" t="n">
        <f aca="false">SUM(B:B+D:D+F:F)</f>
        <v>746</v>
      </c>
      <c r="I5" s="20" t="n">
        <f aca="false">SUM(C:C+E:E+G:G)</f>
        <v>39</v>
      </c>
      <c r="J5" s="62" t="n">
        <v>3</v>
      </c>
    </row>
    <row r="6" customFormat="false" ht="15" hidden="false" customHeight="false" outlineLevel="0" collapsed="false">
      <c r="A6" s="17" t="s">
        <v>10</v>
      </c>
      <c r="B6" s="18" t="n">
        <v>249</v>
      </c>
      <c r="C6" s="19" t="n">
        <v>11</v>
      </c>
      <c r="D6" s="19" t="n">
        <v>249</v>
      </c>
      <c r="E6" s="19" t="n">
        <v>11</v>
      </c>
      <c r="F6" s="19" t="n">
        <v>248</v>
      </c>
      <c r="G6" s="20" t="n">
        <v>11</v>
      </c>
      <c r="H6" s="21" t="n">
        <f aca="false">SUM(B:B+D:D+F:F)</f>
        <v>746</v>
      </c>
      <c r="I6" s="20" t="n">
        <f aca="false">SUM(C:C+E:E+G:G)</f>
        <v>33</v>
      </c>
      <c r="J6" s="63" t="n">
        <v>4</v>
      </c>
    </row>
    <row r="7" customFormat="false" ht="15" hidden="false" customHeight="false" outlineLevel="0" collapsed="false">
      <c r="A7" s="17" t="s">
        <v>61</v>
      </c>
      <c r="B7" s="18" t="n">
        <v>249</v>
      </c>
      <c r="C7" s="19" t="n">
        <v>15</v>
      </c>
      <c r="D7" s="19" t="n">
        <v>249</v>
      </c>
      <c r="E7" s="19" t="n">
        <v>14</v>
      </c>
      <c r="F7" s="19" t="n">
        <v>247</v>
      </c>
      <c r="G7" s="20" t="n">
        <v>14</v>
      </c>
      <c r="H7" s="21" t="n">
        <f aca="false">SUM(B:B+D:D+F:F)</f>
        <v>745</v>
      </c>
      <c r="I7" s="20" t="n">
        <f aca="false">SUM(C:C+E:E+G:G)</f>
        <v>43</v>
      </c>
      <c r="J7" s="63" t="n">
        <v>5</v>
      </c>
    </row>
    <row r="8" customFormat="false" ht="15" hidden="false" customHeight="false" outlineLevel="0" collapsed="false">
      <c r="A8" s="17" t="s">
        <v>20</v>
      </c>
      <c r="B8" s="18" t="n">
        <v>248</v>
      </c>
      <c r="C8" s="19" t="n">
        <v>15</v>
      </c>
      <c r="D8" s="19" t="n">
        <v>249</v>
      </c>
      <c r="E8" s="19" t="n">
        <v>10</v>
      </c>
      <c r="F8" s="19" t="n">
        <v>245</v>
      </c>
      <c r="G8" s="20" t="n">
        <v>12</v>
      </c>
      <c r="H8" s="21" t="n">
        <f aca="false">SUM(B:B+D:D+F:F)</f>
        <v>742</v>
      </c>
      <c r="I8" s="20" t="n">
        <f aca="false">SUM(C:C+E:E+G:G)</f>
        <v>37</v>
      </c>
      <c r="J8" s="63" t="n">
        <v>6</v>
      </c>
    </row>
    <row r="9" customFormat="false" ht="15" hidden="false" customHeight="false" outlineLevel="0" collapsed="false">
      <c r="A9" s="17" t="s">
        <v>54</v>
      </c>
      <c r="B9" s="18" t="n">
        <v>242</v>
      </c>
      <c r="C9" s="19" t="n">
        <v>9</v>
      </c>
      <c r="D9" s="19" t="n">
        <v>249</v>
      </c>
      <c r="E9" s="19" t="n">
        <v>12</v>
      </c>
      <c r="F9" s="19" t="n">
        <v>249</v>
      </c>
      <c r="G9" s="20" t="n">
        <v>11</v>
      </c>
      <c r="H9" s="21" t="n">
        <f aca="false">SUM(B:B+D:D+F:F)</f>
        <v>740</v>
      </c>
      <c r="I9" s="20" t="n">
        <f aca="false">SUM(C:C+E:E+G:G)</f>
        <v>32</v>
      </c>
      <c r="J9" s="63" t="n">
        <v>7</v>
      </c>
    </row>
    <row r="10" customFormat="false" ht="15" hidden="false" customHeight="false" outlineLevel="0" collapsed="false">
      <c r="A10" s="17" t="s">
        <v>64</v>
      </c>
      <c r="B10" s="18" t="n">
        <v>247</v>
      </c>
      <c r="C10" s="19" t="n">
        <v>13</v>
      </c>
      <c r="D10" s="19" t="n">
        <v>248</v>
      </c>
      <c r="E10" s="19" t="n">
        <v>9</v>
      </c>
      <c r="F10" s="19" t="n">
        <v>245</v>
      </c>
      <c r="G10" s="20" t="n">
        <v>9</v>
      </c>
      <c r="H10" s="21" t="n">
        <f aca="false">SUM(B:B+D:D+F:F)</f>
        <v>740</v>
      </c>
      <c r="I10" s="20" t="n">
        <f aca="false">SUM(C:C+E:E+G:G)</f>
        <v>31</v>
      </c>
      <c r="J10" s="63" t="n">
        <v>8</v>
      </c>
    </row>
    <row r="11" customFormat="false" ht="15" hidden="false" customHeight="false" outlineLevel="0" collapsed="false">
      <c r="A11" s="17" t="s">
        <v>63</v>
      </c>
      <c r="B11" s="18" t="n">
        <v>245</v>
      </c>
      <c r="C11" s="19" t="n">
        <v>9</v>
      </c>
      <c r="D11" s="19" t="n">
        <v>246</v>
      </c>
      <c r="E11" s="19" t="n">
        <v>10</v>
      </c>
      <c r="F11" s="19" t="n">
        <v>247</v>
      </c>
      <c r="G11" s="20" t="n">
        <v>10</v>
      </c>
      <c r="H11" s="21" t="n">
        <f aca="false">SUM(B:B+D:D+F:F)</f>
        <v>738</v>
      </c>
      <c r="I11" s="20" t="n">
        <f aca="false">SUM(C:C+E:E+G:G)</f>
        <v>29</v>
      </c>
      <c r="J11" s="63" t="n">
        <v>9</v>
      </c>
    </row>
    <row r="12" customFormat="false" ht="15" hidden="false" customHeight="false" outlineLevel="0" collapsed="false">
      <c r="A12" s="17" t="s">
        <v>56</v>
      </c>
      <c r="B12" s="18" t="n">
        <v>248</v>
      </c>
      <c r="C12" s="19" t="n">
        <v>15</v>
      </c>
      <c r="D12" s="19" t="n">
        <v>244</v>
      </c>
      <c r="E12" s="19" t="n">
        <v>13</v>
      </c>
      <c r="F12" s="19" t="n">
        <v>245</v>
      </c>
      <c r="G12" s="20" t="n">
        <v>10</v>
      </c>
      <c r="H12" s="21" t="n">
        <f aca="false">SUM(B:B+D:D+F:F)</f>
        <v>737</v>
      </c>
      <c r="I12" s="20" t="n">
        <f aca="false">SUM(C:C+E:E+G:G)</f>
        <v>38</v>
      </c>
      <c r="J12" s="63" t="n">
        <v>10</v>
      </c>
    </row>
    <row r="13" customFormat="false" ht="15" hidden="false" customHeight="false" outlineLevel="0" collapsed="false">
      <c r="A13" s="17" t="s">
        <v>59</v>
      </c>
      <c r="B13" s="18" t="n">
        <v>244</v>
      </c>
      <c r="C13" s="19" t="n">
        <v>10</v>
      </c>
      <c r="D13" s="19" t="n">
        <v>246</v>
      </c>
      <c r="E13" s="19" t="n">
        <v>6</v>
      </c>
      <c r="F13" s="19" t="n">
        <v>246</v>
      </c>
      <c r="G13" s="20" t="n">
        <v>13</v>
      </c>
      <c r="H13" s="21" t="n">
        <f aca="false">SUM(B:B+D:D+F:F)</f>
        <v>736</v>
      </c>
      <c r="I13" s="20" t="n">
        <f aca="false">SUM(C:C+E:E+G:G)</f>
        <v>29</v>
      </c>
      <c r="J13" s="63" t="n">
        <v>11</v>
      </c>
    </row>
    <row r="14" customFormat="false" ht="15" hidden="false" customHeight="false" outlineLevel="0" collapsed="false">
      <c r="A14" s="17" t="s">
        <v>62</v>
      </c>
      <c r="B14" s="18" t="n">
        <v>247</v>
      </c>
      <c r="C14" s="19" t="n">
        <v>13</v>
      </c>
      <c r="D14" s="19" t="n">
        <v>245</v>
      </c>
      <c r="E14" s="19" t="n">
        <v>12</v>
      </c>
      <c r="F14" s="19" t="n">
        <v>242</v>
      </c>
      <c r="G14" s="20" t="n">
        <v>8</v>
      </c>
      <c r="H14" s="21" t="n">
        <f aca="false">SUM(B:B+D:D+F:F)</f>
        <v>734</v>
      </c>
      <c r="I14" s="20" t="n">
        <f aca="false">SUM(C:C+E:E+G:G)</f>
        <v>33</v>
      </c>
      <c r="J14" s="63" t="n">
        <v>12</v>
      </c>
    </row>
    <row r="15" customFormat="false" ht="15" hidden="false" customHeight="false" outlineLevel="0" collapsed="false">
      <c r="A15" s="17" t="s">
        <v>70</v>
      </c>
      <c r="B15" s="18" t="n">
        <v>242</v>
      </c>
      <c r="C15" s="19" t="n">
        <v>5</v>
      </c>
      <c r="D15" s="19" t="n">
        <v>244</v>
      </c>
      <c r="E15" s="19" t="n">
        <v>10</v>
      </c>
      <c r="F15" s="19" t="n">
        <v>248</v>
      </c>
      <c r="G15" s="20" t="n">
        <v>13</v>
      </c>
      <c r="H15" s="21" t="n">
        <f aca="false">SUM(B:B+D:D+F:F)</f>
        <v>734</v>
      </c>
      <c r="I15" s="20" t="n">
        <f aca="false">SUM(C:C+E:E+G:G)</f>
        <v>28</v>
      </c>
      <c r="J15" s="63" t="n">
        <v>13</v>
      </c>
      <c r="K15" s="25" t="s">
        <v>38</v>
      </c>
    </row>
    <row r="16" customFormat="false" ht="15" hidden="false" customHeight="false" outlineLevel="0" collapsed="false">
      <c r="A16" s="17" t="s">
        <v>57</v>
      </c>
      <c r="B16" s="18" t="n">
        <v>241</v>
      </c>
      <c r="C16" s="19" t="n">
        <v>9</v>
      </c>
      <c r="D16" s="19" t="n">
        <v>246</v>
      </c>
      <c r="E16" s="19" t="n">
        <v>7</v>
      </c>
      <c r="F16" s="19" t="n">
        <v>247</v>
      </c>
      <c r="G16" s="20" t="n">
        <v>11</v>
      </c>
      <c r="H16" s="21" t="n">
        <f aca="false">SUM(B:B+D:D+F:F)</f>
        <v>734</v>
      </c>
      <c r="I16" s="20" t="n">
        <f aca="false">SUM(C:C+E:E+G:G)</f>
        <v>27</v>
      </c>
      <c r="J16" s="63" t="n">
        <v>14</v>
      </c>
    </row>
    <row r="17" customFormat="false" ht="15" hidden="false" customHeight="false" outlineLevel="0" collapsed="false">
      <c r="A17" s="17" t="s">
        <v>71</v>
      </c>
      <c r="B17" s="18" t="n">
        <v>241</v>
      </c>
      <c r="C17" s="19" t="n">
        <v>4</v>
      </c>
      <c r="D17" s="19" t="n">
        <v>245</v>
      </c>
      <c r="E17" s="19" t="n">
        <v>13</v>
      </c>
      <c r="F17" s="19" t="n">
        <v>247</v>
      </c>
      <c r="G17" s="20" t="n">
        <v>14</v>
      </c>
      <c r="H17" s="21" t="n">
        <f aca="false">SUM(B:B+D:D+F:F)</f>
        <v>733</v>
      </c>
      <c r="I17" s="20" t="n">
        <f aca="false">SUM(C:C+E:E+G:G)</f>
        <v>31</v>
      </c>
      <c r="J17" s="63" t="n">
        <v>15</v>
      </c>
    </row>
    <row r="18" customFormat="false" ht="15" hidden="false" customHeight="false" outlineLevel="0" collapsed="false">
      <c r="A18" s="17" t="s">
        <v>65</v>
      </c>
      <c r="B18" s="18" t="n">
        <v>242</v>
      </c>
      <c r="C18" s="19" t="n">
        <v>12</v>
      </c>
      <c r="D18" s="19" t="n">
        <v>246</v>
      </c>
      <c r="E18" s="19" t="n">
        <v>12</v>
      </c>
      <c r="F18" s="19" t="n">
        <v>241</v>
      </c>
      <c r="G18" s="20" t="n">
        <v>8</v>
      </c>
      <c r="H18" s="21" t="n">
        <f aca="false">SUM(B:B+D:D+F:F)</f>
        <v>729</v>
      </c>
      <c r="I18" s="20" t="n">
        <f aca="false">SUM(C:C+E:E+G:G)</f>
        <v>32</v>
      </c>
      <c r="J18" s="63" t="n">
        <v>16</v>
      </c>
    </row>
    <row r="19" customFormat="false" ht="15" hidden="false" customHeight="false" outlineLevel="0" collapsed="false">
      <c r="A19" s="17" t="s">
        <v>67</v>
      </c>
      <c r="B19" s="18" t="n">
        <v>243</v>
      </c>
      <c r="C19" s="19" t="n">
        <v>10</v>
      </c>
      <c r="D19" s="19" t="n">
        <v>241</v>
      </c>
      <c r="E19" s="19" t="n">
        <v>5</v>
      </c>
      <c r="F19" s="19" t="n">
        <v>241</v>
      </c>
      <c r="G19" s="20" t="n">
        <v>9</v>
      </c>
      <c r="H19" s="21" t="n">
        <f aca="false">SUM(B:B+D:D+F:F)</f>
        <v>725</v>
      </c>
      <c r="I19" s="20" t="n">
        <f aca="false">SUM(C:C+E:E+G:G)</f>
        <v>24</v>
      </c>
      <c r="J19" s="63" t="n">
        <v>17</v>
      </c>
    </row>
    <row r="20" customFormat="false" ht="15" hidden="false" customHeight="false" outlineLevel="0" collapsed="false">
      <c r="A20" s="17" t="s">
        <v>60</v>
      </c>
      <c r="B20" s="18" t="n">
        <v>237</v>
      </c>
      <c r="C20" s="19" t="n">
        <v>6</v>
      </c>
      <c r="D20" s="19" t="n">
        <v>241</v>
      </c>
      <c r="E20" s="19" t="n">
        <v>5</v>
      </c>
      <c r="F20" s="19" t="n">
        <v>246</v>
      </c>
      <c r="G20" s="20" t="n">
        <v>12</v>
      </c>
      <c r="H20" s="21" t="n">
        <f aca="false">SUM(B:B+D:D+F:F)</f>
        <v>724</v>
      </c>
      <c r="I20" s="20" t="n">
        <f aca="false">SUM(C:C+E:E+G:G)</f>
        <v>23</v>
      </c>
      <c r="J20" s="63" t="n">
        <v>18</v>
      </c>
    </row>
    <row r="21" customFormat="false" ht="15" hidden="false" customHeight="false" outlineLevel="0" collapsed="false">
      <c r="A21" s="17" t="s">
        <v>66</v>
      </c>
      <c r="B21" s="18" t="n">
        <v>246</v>
      </c>
      <c r="C21" s="19" t="n">
        <v>12</v>
      </c>
      <c r="D21" s="19" t="n">
        <v>234</v>
      </c>
      <c r="E21" s="19" t="n">
        <v>10</v>
      </c>
      <c r="F21" s="19" t="n">
        <v>239</v>
      </c>
      <c r="G21" s="20" t="n">
        <v>10</v>
      </c>
      <c r="H21" s="21" t="n">
        <f aca="false">SUM(B:B+D:D+F:F)</f>
        <v>719</v>
      </c>
      <c r="I21" s="20" t="n">
        <f aca="false">SUM(C:C+E:E+G:G)</f>
        <v>32</v>
      </c>
      <c r="J21" s="63" t="n">
        <v>19</v>
      </c>
    </row>
    <row r="22" customFormat="false" ht="16" hidden="false" customHeight="false" outlineLevel="0" collapsed="false">
      <c r="A22" s="27" t="s">
        <v>68</v>
      </c>
      <c r="B22" s="28" t="n">
        <v>226</v>
      </c>
      <c r="C22" s="29" t="n">
        <v>2</v>
      </c>
      <c r="D22" s="29" t="n">
        <v>240</v>
      </c>
      <c r="E22" s="29" t="n">
        <v>9</v>
      </c>
      <c r="F22" s="29" t="n">
        <v>239</v>
      </c>
      <c r="G22" s="30" t="n">
        <v>12</v>
      </c>
      <c r="H22" s="31" t="n">
        <f aca="false">SUM(B:B+D:D+F:F)</f>
        <v>705</v>
      </c>
      <c r="I22" s="30" t="n">
        <f aca="false">SUM(C:C+E:E+G:G)</f>
        <v>23</v>
      </c>
      <c r="J22" s="64" t="n">
        <v>2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7" min="2" style="1" width="9.99"/>
    <col collapsed="false" customWidth="true" hidden="false" outlineLevel="0" max="9" min="8" style="0" width="9.99"/>
  </cols>
  <sheetData>
    <row r="1" customFormat="false" ht="16" hidden="false" customHeight="false" outlineLevel="0" collapsed="false">
      <c r="A1" s="65" t="s">
        <v>72</v>
      </c>
    </row>
    <row r="2" customFormat="false" ht="16" hidden="false" customHeight="false" outlineLevel="0" collapsed="false">
      <c r="A2" s="56" t="s">
        <v>1</v>
      </c>
      <c r="B2" s="57" t="s">
        <v>73</v>
      </c>
      <c r="C2" s="6" t="s">
        <v>3</v>
      </c>
      <c r="D2" s="6" t="s">
        <v>74</v>
      </c>
      <c r="E2" s="7" t="s">
        <v>3</v>
      </c>
      <c r="F2" s="8" t="s">
        <v>6</v>
      </c>
      <c r="G2" s="9" t="s">
        <v>7</v>
      </c>
      <c r="H2" s="68" t="s">
        <v>8</v>
      </c>
      <c r="I2" s="2" t="s">
        <v>51</v>
      </c>
    </row>
    <row r="3" customFormat="false" ht="15" hidden="false" customHeight="false" outlineLevel="0" collapsed="false">
      <c r="A3" s="35" t="s">
        <v>10</v>
      </c>
      <c r="B3" s="12" t="n">
        <f aca="false">VLOOKUP($A3,'LR RIMFIRE'!$A$3:$I$40,8,FALSE())</f>
        <v>744</v>
      </c>
      <c r="C3" s="13" t="n">
        <f aca="false">VLOOKUP($A3,'LR RIMFIRE'!$A$3:$I$40,9,FALSE())</f>
        <v>38</v>
      </c>
      <c r="D3" s="13" t="n">
        <f aca="false">VLOOKUP($A3,'HR RIMFIRE'!$A$3:$I$39,8,FALSE())</f>
        <v>746</v>
      </c>
      <c r="E3" s="14" t="n">
        <f aca="false">VLOOKUP($A3,'HR RIMFIRE'!$A$3:$I$39,9,FALSE())</f>
        <v>33</v>
      </c>
      <c r="F3" s="15" t="n">
        <f aca="false">SUM(B:B+D:D)</f>
        <v>1490</v>
      </c>
      <c r="G3" s="14" t="n">
        <f aca="false">SUM(C:C+E:E)</f>
        <v>71</v>
      </c>
      <c r="H3" s="69" t="n">
        <v>1</v>
      </c>
      <c r="I3" s="70" t="n">
        <f aca="false">IF(F3&gt;750,F3/6,F3/3)</f>
        <v>248.333333333333</v>
      </c>
    </row>
    <row r="4" customFormat="false" ht="15" hidden="false" customHeight="false" outlineLevel="0" collapsed="false">
      <c r="A4" s="17" t="s">
        <v>55</v>
      </c>
      <c r="B4" s="18" t="n">
        <f aca="false">VLOOKUP($A4,'LR RIMFIRE'!$A$3:$I$40,8,FALSE())</f>
        <v>743</v>
      </c>
      <c r="C4" s="19" t="n">
        <f aca="false">VLOOKUP($A4,'LR RIMFIRE'!$A$3:$I$40,9,FALSE())</f>
        <v>33</v>
      </c>
      <c r="D4" s="19" t="n">
        <f aca="false">VLOOKUP($A4,'HR RIMFIRE'!$A$3:$I$39,8,FALSE())</f>
        <v>746</v>
      </c>
      <c r="E4" s="20" t="n">
        <f aca="false">VLOOKUP($A4,'HR RIMFIRE'!$A$3:$I$39,9,FALSE())</f>
        <v>39</v>
      </c>
      <c r="F4" s="21" t="n">
        <f aca="false">SUM(B:B+D:D)</f>
        <v>1489</v>
      </c>
      <c r="G4" s="20" t="n">
        <f aca="false">SUM(C:C+E:E)</f>
        <v>72</v>
      </c>
      <c r="H4" s="71" t="n">
        <v>2</v>
      </c>
      <c r="I4" s="72" t="n">
        <f aca="false">IF(F4&gt;750,F4/6,F4/3)</f>
        <v>248.166666666667</v>
      </c>
    </row>
    <row r="5" customFormat="false" ht="15" hidden="false" customHeight="false" outlineLevel="0" collapsed="false">
      <c r="A5" s="17" t="s">
        <v>58</v>
      </c>
      <c r="B5" s="18" t="n">
        <f aca="false">VLOOKUP($A5,'LR RIMFIRE'!$A$3:$I$40,8,FALSE())</f>
        <v>740</v>
      </c>
      <c r="C5" s="19" t="n">
        <f aca="false">VLOOKUP($A5,'LR RIMFIRE'!$A$3:$I$40,9,FALSE())</f>
        <v>37</v>
      </c>
      <c r="D5" s="19" t="n">
        <f aca="false">VLOOKUP($A5,'HR RIMFIRE'!$A$3:$I$39,8,FALSE())</f>
        <v>746</v>
      </c>
      <c r="E5" s="20" t="n">
        <f aca="false">VLOOKUP($A5,'HR RIMFIRE'!$A$3:$I$39,9,FALSE())</f>
        <v>45</v>
      </c>
      <c r="F5" s="21" t="n">
        <f aca="false">SUM(B:B+D:D)</f>
        <v>1486</v>
      </c>
      <c r="G5" s="20" t="n">
        <f aca="false">SUM(C:C+E:E)</f>
        <v>82</v>
      </c>
      <c r="H5" s="73" t="n">
        <v>3</v>
      </c>
      <c r="I5" s="72" t="n">
        <f aca="false">IF(F5&gt;750,F5/6,F5/3)</f>
        <v>247.666666666667</v>
      </c>
    </row>
    <row r="6" customFormat="false" ht="15" hidden="false" customHeight="false" outlineLevel="0" collapsed="false">
      <c r="A6" s="17" t="s">
        <v>46</v>
      </c>
      <c r="B6" s="18" t="n">
        <f aca="false">VLOOKUP($A6,'LR RIMFIRE'!$A$3:$I$40,8,FALSE())</f>
        <v>739</v>
      </c>
      <c r="C6" s="19" t="n">
        <f aca="false">VLOOKUP($A6,'LR RIMFIRE'!$A$3:$I$40,9,FALSE())</f>
        <v>35</v>
      </c>
      <c r="D6" s="19" t="n">
        <f aca="false">VLOOKUP($A6,'HR RIMFIRE'!$A$3:$I$39,8,FALSE())</f>
        <v>747</v>
      </c>
      <c r="E6" s="20" t="n">
        <f aca="false">VLOOKUP($A6,'HR RIMFIRE'!$A$3:$I$39,9,FALSE())</f>
        <v>37</v>
      </c>
      <c r="F6" s="21" t="n">
        <f aca="false">SUM(B:B+D:D)</f>
        <v>1486</v>
      </c>
      <c r="G6" s="20" t="n">
        <f aca="false">SUM(C:C+E:E)</f>
        <v>72</v>
      </c>
      <c r="H6" s="74" t="n">
        <v>4</v>
      </c>
      <c r="I6" s="72" t="n">
        <f aca="false">IF(F6&gt;750,F6/6,F6/3)</f>
        <v>247.666666666667</v>
      </c>
    </row>
    <row r="7" customFormat="false" ht="15" hidden="false" customHeight="false" outlineLevel="0" collapsed="false">
      <c r="A7" s="17" t="s">
        <v>54</v>
      </c>
      <c r="B7" s="18" t="n">
        <f aca="false">VLOOKUP($A7,'LR RIMFIRE'!$A$3:$I$40,8,FALSE())</f>
        <v>744</v>
      </c>
      <c r="C7" s="19" t="n">
        <f aca="false">VLOOKUP($A7,'LR RIMFIRE'!$A$3:$I$40,9,FALSE())</f>
        <v>40</v>
      </c>
      <c r="D7" s="19" t="n">
        <f aca="false">VLOOKUP($A7,'HR RIMFIRE'!$A$3:$I$39,8,FALSE())</f>
        <v>740</v>
      </c>
      <c r="E7" s="20" t="n">
        <f aca="false">VLOOKUP($A7,'HR RIMFIRE'!$A$3:$I$39,9,FALSE())</f>
        <v>32</v>
      </c>
      <c r="F7" s="21" t="n">
        <f aca="false">SUM(B:B+D:D)</f>
        <v>1484</v>
      </c>
      <c r="G7" s="20" t="n">
        <f aca="false">SUM(C:C+E:E)</f>
        <v>72</v>
      </c>
      <c r="H7" s="74" t="n">
        <v>5</v>
      </c>
      <c r="I7" s="72" t="n">
        <f aca="false">IF(F7&gt;750,F7/6,F7/3)</f>
        <v>247.333333333333</v>
      </c>
    </row>
    <row r="8" customFormat="false" ht="15" hidden="false" customHeight="false" outlineLevel="0" collapsed="false">
      <c r="A8" s="17" t="s">
        <v>61</v>
      </c>
      <c r="B8" s="18" t="n">
        <f aca="false">VLOOKUP($A8,'LR RIMFIRE'!$A$3:$I$40,8,FALSE())</f>
        <v>733</v>
      </c>
      <c r="C8" s="19" t="n">
        <f aca="false">VLOOKUP($A8,'LR RIMFIRE'!$A$3:$I$40,9,FALSE())</f>
        <v>32</v>
      </c>
      <c r="D8" s="19" t="n">
        <f aca="false">VLOOKUP($A8,'HR RIMFIRE'!$A$3:$I$39,8,FALSE())</f>
        <v>745</v>
      </c>
      <c r="E8" s="20" t="n">
        <f aca="false">VLOOKUP($A8,'HR RIMFIRE'!$A$3:$I$39,9,FALSE())</f>
        <v>43</v>
      </c>
      <c r="F8" s="21" t="n">
        <f aca="false">SUM(B:B+D:D)</f>
        <v>1478</v>
      </c>
      <c r="G8" s="20" t="n">
        <f aca="false">SUM(C:C+E:E)</f>
        <v>75</v>
      </c>
      <c r="H8" s="74" t="n">
        <v>6</v>
      </c>
      <c r="I8" s="72" t="n">
        <f aca="false">IF(F8&gt;750,F8/6,F8/3)</f>
        <v>246.333333333333</v>
      </c>
    </row>
    <row r="9" customFormat="false" ht="15" hidden="false" customHeight="false" outlineLevel="0" collapsed="false">
      <c r="A9" s="17" t="s">
        <v>56</v>
      </c>
      <c r="B9" s="18" t="n">
        <f aca="false">VLOOKUP($A9,'LR RIMFIRE'!$A$3:$I$40,8,FALSE())</f>
        <v>741</v>
      </c>
      <c r="C9" s="19" t="n">
        <f aca="false">VLOOKUP($A9,'LR RIMFIRE'!$A$3:$I$40,9,FALSE())</f>
        <v>33</v>
      </c>
      <c r="D9" s="19" t="n">
        <f aca="false">VLOOKUP($A9,'HR RIMFIRE'!$A$3:$I$39,8,FALSE())</f>
        <v>737</v>
      </c>
      <c r="E9" s="20" t="n">
        <f aca="false">VLOOKUP($A9,'HR RIMFIRE'!$A$3:$I$39,9,FALSE())</f>
        <v>38</v>
      </c>
      <c r="F9" s="21" t="n">
        <f aca="false">SUM(B:B+D:D)</f>
        <v>1478</v>
      </c>
      <c r="G9" s="20" t="n">
        <f aca="false">SUM(C:C+E:E)</f>
        <v>71</v>
      </c>
      <c r="H9" s="74" t="n">
        <v>7</v>
      </c>
      <c r="I9" s="72" t="n">
        <f aca="false">IF(F9&gt;750,F9/6,F9/3)</f>
        <v>246.333333333333</v>
      </c>
    </row>
    <row r="10" customFormat="false" ht="15" hidden="false" customHeight="false" outlineLevel="0" collapsed="false">
      <c r="A10" s="17" t="s">
        <v>57</v>
      </c>
      <c r="B10" s="18" t="n">
        <f aca="false">VLOOKUP($A10,'LR RIMFIRE'!$A$3:$I$40,8,FALSE())</f>
        <v>740</v>
      </c>
      <c r="C10" s="19" t="n">
        <f aca="false">VLOOKUP($A10,'LR RIMFIRE'!$A$3:$I$40,9,FALSE())</f>
        <v>39</v>
      </c>
      <c r="D10" s="19" t="n">
        <f aca="false">VLOOKUP($A10,'HR RIMFIRE'!$A$3:$I$39,8,FALSE())</f>
        <v>734</v>
      </c>
      <c r="E10" s="20" t="n">
        <f aca="false">VLOOKUP($A10,'HR RIMFIRE'!$A$3:$I$39,9,FALSE())</f>
        <v>27</v>
      </c>
      <c r="F10" s="21" t="n">
        <f aca="false">SUM(B:B+D:D)</f>
        <v>1474</v>
      </c>
      <c r="G10" s="20" t="n">
        <f aca="false">SUM(C:C+E:E)</f>
        <v>66</v>
      </c>
      <c r="H10" s="74" t="n">
        <v>8</v>
      </c>
      <c r="I10" s="72" t="n">
        <f aca="false">IF(F10&gt;750,F10/6,F10/3)</f>
        <v>245.666666666667</v>
      </c>
    </row>
    <row r="11" customFormat="false" ht="15" hidden="false" customHeight="false" outlineLevel="0" collapsed="false">
      <c r="A11" s="17" t="s">
        <v>20</v>
      </c>
      <c r="B11" s="18" t="n">
        <f aca="false">VLOOKUP($A11,'LR RIMFIRE'!$A$3:$I$40,8,FALSE())</f>
        <v>730</v>
      </c>
      <c r="C11" s="19" t="n">
        <f aca="false">VLOOKUP($A11,'LR RIMFIRE'!$A$3:$I$40,9,FALSE())</f>
        <v>30</v>
      </c>
      <c r="D11" s="19" t="n">
        <f aca="false">VLOOKUP($A11,'HR RIMFIRE'!$A$3:$I$39,8,FALSE())</f>
        <v>742</v>
      </c>
      <c r="E11" s="20" t="n">
        <f aca="false">VLOOKUP($A11,'HR RIMFIRE'!$A$3:$I$39,9,FALSE())</f>
        <v>37</v>
      </c>
      <c r="F11" s="21" t="n">
        <f aca="false">SUM(B:B+D:D)</f>
        <v>1472</v>
      </c>
      <c r="G11" s="20" t="n">
        <f aca="false">SUM(C:C+E:E)</f>
        <v>67</v>
      </c>
      <c r="H11" s="74" t="n">
        <v>9</v>
      </c>
      <c r="I11" s="72" t="n">
        <f aca="false">IF(F11&gt;750,F11/6,F11/3)</f>
        <v>245.333333333333</v>
      </c>
    </row>
    <row r="12" customFormat="false" ht="15" hidden="false" customHeight="false" outlineLevel="0" collapsed="false">
      <c r="A12" s="17" t="s">
        <v>59</v>
      </c>
      <c r="B12" s="18" t="n">
        <f aca="false">VLOOKUP($A12,'LR RIMFIRE'!$A$3:$I$40,8,FALSE())</f>
        <v>736</v>
      </c>
      <c r="C12" s="19" t="n">
        <f aca="false">VLOOKUP($A12,'LR RIMFIRE'!$A$3:$I$40,9,FALSE())</f>
        <v>23</v>
      </c>
      <c r="D12" s="19" t="n">
        <f aca="false">VLOOKUP($A12,'HR RIMFIRE'!$A$3:$I$39,8,FALSE())</f>
        <v>736</v>
      </c>
      <c r="E12" s="20" t="n">
        <f aca="false">VLOOKUP($A12,'HR RIMFIRE'!$A$3:$I$39,9,FALSE())</f>
        <v>29</v>
      </c>
      <c r="F12" s="21" t="n">
        <f aca="false">SUM(B:B+D:D)</f>
        <v>1472</v>
      </c>
      <c r="G12" s="20" t="n">
        <f aca="false">SUM(C:C+E:E)</f>
        <v>52</v>
      </c>
      <c r="H12" s="74" t="n">
        <v>10</v>
      </c>
      <c r="I12" s="72" t="n">
        <f aca="false">IF(F12&gt;750,F12/6,F12/3)</f>
        <v>245.333333333333</v>
      </c>
    </row>
    <row r="13" customFormat="false" ht="15" hidden="false" customHeight="false" outlineLevel="0" collapsed="false">
      <c r="A13" s="17" t="s">
        <v>62</v>
      </c>
      <c r="B13" s="18" t="n">
        <f aca="false">VLOOKUP($A13,'LR RIMFIRE'!$A$3:$I$40,8,FALSE())</f>
        <v>733</v>
      </c>
      <c r="C13" s="19" t="n">
        <f aca="false">VLOOKUP($A13,'LR RIMFIRE'!$A$3:$I$40,9,FALSE())</f>
        <v>30</v>
      </c>
      <c r="D13" s="19" t="n">
        <f aca="false">VLOOKUP($A13,'HR RIMFIRE'!$A$3:$I$39,8,FALSE())</f>
        <v>734</v>
      </c>
      <c r="E13" s="20" t="n">
        <f aca="false">VLOOKUP($A13,'HR RIMFIRE'!$A$3:$I$39,9,FALSE())</f>
        <v>33</v>
      </c>
      <c r="F13" s="21" t="n">
        <f aca="false">SUM(B:B+D:D)</f>
        <v>1467</v>
      </c>
      <c r="G13" s="20" t="n">
        <f aca="false">SUM(C:C+E:E)</f>
        <v>63</v>
      </c>
      <c r="H13" s="74" t="n">
        <v>11</v>
      </c>
      <c r="I13" s="72" t="n">
        <f aca="false">IF(F13&gt;750,F13/6,F13/3)</f>
        <v>244.5</v>
      </c>
    </row>
    <row r="14" customFormat="false" ht="15" hidden="false" customHeight="false" outlineLevel="0" collapsed="false">
      <c r="A14" s="17" t="s">
        <v>64</v>
      </c>
      <c r="B14" s="18" t="n">
        <f aca="false">VLOOKUP($A14,'LR RIMFIRE'!$A$3:$I$40,8,FALSE())</f>
        <v>727</v>
      </c>
      <c r="C14" s="19" t="n">
        <f aca="false">VLOOKUP($A14,'LR RIMFIRE'!$A$3:$I$40,9,FALSE())</f>
        <v>26</v>
      </c>
      <c r="D14" s="19" t="n">
        <f aca="false">VLOOKUP($A14,'HR RIMFIRE'!$A$3:$I$39,8,FALSE())</f>
        <v>740</v>
      </c>
      <c r="E14" s="20" t="n">
        <f aca="false">VLOOKUP($A14,'HR RIMFIRE'!$A$3:$I$39,9,FALSE())</f>
        <v>31</v>
      </c>
      <c r="F14" s="21" t="n">
        <f aca="false">SUM(B:B+D:D)</f>
        <v>1467</v>
      </c>
      <c r="G14" s="20" t="n">
        <f aca="false">SUM(C:C+E:E)</f>
        <v>57</v>
      </c>
      <c r="H14" s="74" t="n">
        <v>12</v>
      </c>
      <c r="I14" s="72" t="n">
        <f aca="false">IF(F14&gt;750,F14/6,F14/3)</f>
        <v>244.5</v>
      </c>
    </row>
    <row r="15" customFormat="false" ht="15" hidden="false" customHeight="false" outlineLevel="0" collapsed="false">
      <c r="A15" s="17" t="s">
        <v>63</v>
      </c>
      <c r="B15" s="18" t="n">
        <f aca="false">VLOOKUP($A15,'LR RIMFIRE'!$A$3:$I$40,8,FALSE())</f>
        <v>728</v>
      </c>
      <c r="C15" s="19" t="n">
        <f aca="false">VLOOKUP($A15,'LR RIMFIRE'!$A$3:$I$40,9,FALSE())</f>
        <v>21</v>
      </c>
      <c r="D15" s="19" t="n">
        <f aca="false">VLOOKUP($A15,'HR RIMFIRE'!$A$3:$I$39,8,FALSE())</f>
        <v>738</v>
      </c>
      <c r="E15" s="20" t="n">
        <f aca="false">VLOOKUP($A15,'HR RIMFIRE'!$A$3:$I$39,9,FALSE())</f>
        <v>29</v>
      </c>
      <c r="F15" s="21" t="n">
        <f aca="false">SUM(B:B+D:D)</f>
        <v>1466</v>
      </c>
      <c r="G15" s="20" t="n">
        <f aca="false">SUM(C:C+E:E)</f>
        <v>50</v>
      </c>
      <c r="H15" s="74" t="n">
        <v>13</v>
      </c>
      <c r="I15" s="72" t="n">
        <f aca="false">IF(F15&gt;750,F15/6,F15/3)</f>
        <v>244.333333333333</v>
      </c>
    </row>
    <row r="16" customFormat="false" ht="15" hidden="false" customHeight="false" outlineLevel="0" collapsed="false">
      <c r="A16" s="17" t="s">
        <v>60</v>
      </c>
      <c r="B16" s="18" t="n">
        <f aca="false">VLOOKUP($A16,'LR RIMFIRE'!$A$3:$I$40,8,FALSE())</f>
        <v>734</v>
      </c>
      <c r="C16" s="19" t="n">
        <f aca="false">VLOOKUP($A16,'LR RIMFIRE'!$A$3:$I$40,9,FALSE())</f>
        <v>29</v>
      </c>
      <c r="D16" s="19" t="n">
        <f aca="false">VLOOKUP($A16,'HR RIMFIRE'!$A$3:$I$39,8,FALSE())</f>
        <v>724</v>
      </c>
      <c r="E16" s="20" t="n">
        <f aca="false">VLOOKUP($A16,'HR RIMFIRE'!$A$3:$I$39,9,FALSE())</f>
        <v>23</v>
      </c>
      <c r="F16" s="21" t="n">
        <f aca="false">SUM(B:B+D:D)</f>
        <v>1458</v>
      </c>
      <c r="G16" s="20" t="n">
        <f aca="false">SUM(C:C+E:E)</f>
        <v>52</v>
      </c>
      <c r="H16" s="74" t="n">
        <v>14</v>
      </c>
      <c r="I16" s="72" t="n">
        <f aca="false">IF(F16&gt;750,F16/6,F16/3)</f>
        <v>243</v>
      </c>
    </row>
    <row r="17" customFormat="false" ht="15" hidden="false" customHeight="false" outlineLevel="0" collapsed="false">
      <c r="A17" s="17" t="s">
        <v>65</v>
      </c>
      <c r="B17" s="18" t="n">
        <f aca="false">VLOOKUP($A17,'LR RIMFIRE'!$A$3:$I$40,8,FALSE())</f>
        <v>727</v>
      </c>
      <c r="C17" s="19" t="n">
        <f aca="false">VLOOKUP($A17,'LR RIMFIRE'!$A$3:$I$40,9,FALSE())</f>
        <v>23</v>
      </c>
      <c r="D17" s="19" t="n">
        <f aca="false">VLOOKUP($A17,'HR RIMFIRE'!$A$3:$I$39,8,FALSE())</f>
        <v>729</v>
      </c>
      <c r="E17" s="20" t="n">
        <f aca="false">VLOOKUP($A17,'HR RIMFIRE'!$A$3:$I$39,9,FALSE())</f>
        <v>32</v>
      </c>
      <c r="F17" s="21" t="n">
        <f aca="false">SUM(B:B+D:D)</f>
        <v>1456</v>
      </c>
      <c r="G17" s="20" t="n">
        <f aca="false">SUM(C:C+E:E)</f>
        <v>55</v>
      </c>
      <c r="H17" s="74" t="n">
        <v>15</v>
      </c>
      <c r="I17" s="72" t="n">
        <f aca="false">IF(F17&gt;750,F17/6,F17/3)</f>
        <v>242.666666666667</v>
      </c>
    </row>
    <row r="18" customFormat="false" ht="15" hidden="false" customHeight="false" outlineLevel="0" collapsed="false">
      <c r="A18" s="17" t="s">
        <v>67</v>
      </c>
      <c r="B18" s="18" t="n">
        <f aca="false">VLOOKUP($A18,'LR RIMFIRE'!$A$3:$I$40,8,FALSE())</f>
        <v>725</v>
      </c>
      <c r="C18" s="19" t="n">
        <f aca="false">VLOOKUP($A18,'LR RIMFIRE'!$A$3:$I$40,9,FALSE())</f>
        <v>24</v>
      </c>
      <c r="D18" s="19" t="n">
        <f aca="false">VLOOKUP($A18,'HR RIMFIRE'!$A$3:$I$39,8,FALSE())</f>
        <v>725</v>
      </c>
      <c r="E18" s="20" t="n">
        <f aca="false">VLOOKUP($A18,'HR RIMFIRE'!$A$3:$I$39,9,FALSE())</f>
        <v>24</v>
      </c>
      <c r="F18" s="21" t="n">
        <f aca="false">SUM(B:B+D:D)</f>
        <v>1450</v>
      </c>
      <c r="G18" s="20" t="n">
        <f aca="false">SUM(C:C+E:E)</f>
        <v>48</v>
      </c>
      <c r="H18" s="74" t="n">
        <v>16</v>
      </c>
      <c r="I18" s="72" t="n">
        <f aca="false">IF(F18&gt;750,F18/6,F18/3)</f>
        <v>241.666666666667</v>
      </c>
    </row>
    <row r="19" customFormat="false" ht="15" hidden="false" customHeight="false" outlineLevel="0" collapsed="false">
      <c r="A19" s="17" t="s">
        <v>66</v>
      </c>
      <c r="B19" s="18" t="n">
        <f aca="false">VLOOKUP($A19,'LR RIMFIRE'!$A$3:$I$40,8,FALSE())</f>
        <v>726</v>
      </c>
      <c r="C19" s="19" t="n">
        <f aca="false">VLOOKUP($A19,'LR RIMFIRE'!$A$3:$I$40,9,FALSE())</f>
        <v>21</v>
      </c>
      <c r="D19" s="19" t="n">
        <f aca="false">VLOOKUP($A19,'HR RIMFIRE'!$A$3:$I$39,8,FALSE())</f>
        <v>719</v>
      </c>
      <c r="E19" s="20" t="n">
        <f aca="false">VLOOKUP($A19,'HR RIMFIRE'!$A$3:$I$39,9,FALSE())</f>
        <v>32</v>
      </c>
      <c r="F19" s="21" t="n">
        <f aca="false">SUM(B:B+D:D)</f>
        <v>1445</v>
      </c>
      <c r="G19" s="20" t="n">
        <f aca="false">SUM(C:C+E:E)</f>
        <v>53</v>
      </c>
      <c r="H19" s="74" t="n">
        <v>17</v>
      </c>
      <c r="I19" s="72" t="n">
        <f aca="false">IF(F19&gt;750,F19/6,F19/3)</f>
        <v>240.833333333333</v>
      </c>
    </row>
    <row r="20" customFormat="false" ht="15" hidden="false" customHeight="false" outlineLevel="0" collapsed="false">
      <c r="A20" s="17" t="s">
        <v>68</v>
      </c>
      <c r="B20" s="18" t="n">
        <f aca="false">VLOOKUP($A20,'LR RIMFIRE'!$A$3:$I$40,8,FALSE())</f>
        <v>717</v>
      </c>
      <c r="C20" s="19" t="n">
        <f aca="false">VLOOKUP($A20,'LR RIMFIRE'!$A$3:$I$40,9,FALSE())</f>
        <v>24</v>
      </c>
      <c r="D20" s="19" t="n">
        <f aca="false">VLOOKUP($A20,'HR RIMFIRE'!$A$3:$I$39,8,FALSE())</f>
        <v>705</v>
      </c>
      <c r="E20" s="20" t="n">
        <f aca="false">VLOOKUP($A20,'HR RIMFIRE'!$A$3:$I$39,9,FALSE())</f>
        <v>23</v>
      </c>
      <c r="F20" s="21" t="n">
        <f aca="false">SUM(B:B+D:D)</f>
        <v>1422</v>
      </c>
      <c r="G20" s="20" t="n">
        <f aca="false">SUM(C:C+E:E)</f>
        <v>47</v>
      </c>
      <c r="H20" s="74" t="n">
        <v>18</v>
      </c>
      <c r="I20" s="72" t="n">
        <f aca="false">IF(F20&gt;750,F20/6,F20/3)</f>
        <v>237</v>
      </c>
    </row>
    <row r="21" customFormat="false" ht="15" hidden="false" customHeight="false" outlineLevel="0" collapsed="false">
      <c r="A21" s="17" t="s">
        <v>70</v>
      </c>
      <c r="B21" s="18" t="n">
        <v>0</v>
      </c>
      <c r="C21" s="19" t="n">
        <v>0</v>
      </c>
      <c r="D21" s="19" t="n">
        <f aca="false">VLOOKUP($A21,'HR RIMFIRE'!$A$3:$I$39,8,FALSE())</f>
        <v>734</v>
      </c>
      <c r="E21" s="20" t="n">
        <f aca="false">VLOOKUP($A21,'HR RIMFIRE'!$A$3:$I$39,9,FALSE())</f>
        <v>28</v>
      </c>
      <c r="F21" s="21" t="n">
        <f aca="false">SUM(B:B+D:D)</f>
        <v>734</v>
      </c>
      <c r="G21" s="20" t="n">
        <f aca="false">SUM(C:C+E:E)</f>
        <v>28</v>
      </c>
      <c r="H21" s="74" t="n">
        <v>19</v>
      </c>
      <c r="I21" s="72" t="n">
        <f aca="false">IF(F21&gt;750,F21/6,F21/3)</f>
        <v>244.666666666667</v>
      </c>
    </row>
    <row r="22" customFormat="false" ht="16" hidden="false" customHeight="false" outlineLevel="0" collapsed="false">
      <c r="A22" s="27" t="s">
        <v>71</v>
      </c>
      <c r="B22" s="28" t="n">
        <v>0</v>
      </c>
      <c r="C22" s="29" t="n">
        <v>0</v>
      </c>
      <c r="D22" s="29" t="n">
        <f aca="false">VLOOKUP($A22,'HR RIMFIRE'!$A$3:$I$39,8,FALSE())</f>
        <v>733</v>
      </c>
      <c r="E22" s="30" t="n">
        <f aca="false">VLOOKUP($A22,'HR RIMFIRE'!$A$3:$I$39,9,FALSE())</f>
        <v>31</v>
      </c>
      <c r="F22" s="31" t="n">
        <f aca="false">SUM(B:B+D:D)</f>
        <v>733</v>
      </c>
      <c r="G22" s="30" t="n">
        <f aca="false">SUM(C:C+E:E)</f>
        <v>31</v>
      </c>
      <c r="H22" s="75" t="n">
        <v>20</v>
      </c>
      <c r="I22" s="76" t="n">
        <f aca="false">IF(F22&gt;750,F22/6,F22/3)</f>
        <v>244.333333333333</v>
      </c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</row>
    <row r="24" customFormat="false" ht="15" hidden="false" customHeight="false" outlineLevel="0" collapsed="false">
      <c r="B24" s="0"/>
      <c r="C24" s="0"/>
      <c r="D24" s="0"/>
      <c r="E24" s="0"/>
      <c r="F24" s="0"/>
      <c r="G24" s="0"/>
    </row>
    <row r="25" customFormat="false" ht="15" hidden="false" customHeight="false" outlineLevel="0" collapsed="false">
      <c r="B25" s="0"/>
      <c r="C25" s="0"/>
      <c r="D25" s="0"/>
      <c r="E25" s="0"/>
      <c r="F25" s="0"/>
      <c r="G25" s="0"/>
    </row>
    <row r="26" customFormat="false" ht="15" hidden="false" customHeight="false" outlineLevel="0" collapsed="false">
      <c r="B26" s="0"/>
      <c r="C26" s="0"/>
      <c r="D26" s="0"/>
      <c r="E26" s="0"/>
      <c r="F26" s="0"/>
      <c r="G26" s="0"/>
    </row>
    <row r="27" customFormat="false" ht="15" hidden="false" customHeight="false" outlineLevel="0" collapsed="false">
      <c r="B27" s="0"/>
      <c r="C27" s="0"/>
      <c r="D27" s="0"/>
      <c r="E27" s="0"/>
      <c r="F27" s="0"/>
      <c r="G27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10" min="2" style="0" width="9.99"/>
  </cols>
  <sheetData>
    <row r="1" customFormat="false" ht="16" hidden="false" customHeight="false" outlineLevel="0" collapsed="false">
      <c r="A1" s="33" t="s">
        <v>75</v>
      </c>
    </row>
    <row r="2" customFormat="false" ht="16" hidden="false" customHeight="false" outlineLevel="0" collapsed="false">
      <c r="A2" s="4" t="s">
        <v>1</v>
      </c>
      <c r="B2" s="8" t="s">
        <v>76</v>
      </c>
      <c r="C2" s="77" t="s">
        <v>3</v>
      </c>
      <c r="D2" s="77" t="s">
        <v>4</v>
      </c>
      <c r="E2" s="77" t="s">
        <v>3</v>
      </c>
      <c r="F2" s="77" t="s">
        <v>77</v>
      </c>
      <c r="G2" s="77" t="s">
        <v>3</v>
      </c>
      <c r="H2" s="77" t="s">
        <v>6</v>
      </c>
      <c r="I2" s="9" t="s">
        <v>7</v>
      </c>
      <c r="J2" s="66" t="s">
        <v>8</v>
      </c>
    </row>
    <row r="3" customFormat="false" ht="15" hidden="false" customHeight="false" outlineLevel="0" collapsed="false">
      <c r="A3" s="11" t="s">
        <v>78</v>
      </c>
      <c r="B3" s="12" t="n">
        <v>229</v>
      </c>
      <c r="C3" s="13" t="n">
        <v>6</v>
      </c>
      <c r="D3" s="13" t="n">
        <v>231</v>
      </c>
      <c r="E3" s="13" t="n">
        <v>5</v>
      </c>
      <c r="F3" s="13" t="n">
        <v>232</v>
      </c>
      <c r="G3" s="13" t="n">
        <v>5</v>
      </c>
      <c r="H3" s="13" t="n">
        <f aca="false">SUM(B:B+D:D+F:F)</f>
        <v>692</v>
      </c>
      <c r="I3" s="14" t="n">
        <f aca="false">SUM(C:C+E:E+G:G)</f>
        <v>16</v>
      </c>
      <c r="J3" s="78" t="n">
        <v>1</v>
      </c>
    </row>
    <row r="4" customFormat="false" ht="15" hidden="false" customHeight="false" outlineLevel="0" collapsed="false">
      <c r="A4" s="17" t="s">
        <v>79</v>
      </c>
      <c r="B4" s="18" t="n">
        <v>216</v>
      </c>
      <c r="C4" s="19" t="n">
        <v>3</v>
      </c>
      <c r="D4" s="19" t="n">
        <v>214</v>
      </c>
      <c r="E4" s="19" t="n">
        <v>1</v>
      </c>
      <c r="F4" s="19" t="n">
        <v>220</v>
      </c>
      <c r="G4" s="19" t="n">
        <v>5</v>
      </c>
      <c r="H4" s="19" t="n">
        <f aca="false">SUM(B:B+D:D+F:F)</f>
        <v>650</v>
      </c>
      <c r="I4" s="20" t="n">
        <f aca="false">SUM(C:C+E:E+G:G)</f>
        <v>9</v>
      </c>
      <c r="J4" s="61" t="n">
        <v>2</v>
      </c>
    </row>
    <row r="5" customFormat="false" ht="15" hidden="false" customHeight="false" outlineLevel="0" collapsed="false">
      <c r="A5" s="17" t="s">
        <v>80</v>
      </c>
      <c r="B5" s="18" t="n">
        <v>222</v>
      </c>
      <c r="C5" s="19" t="n">
        <v>3</v>
      </c>
      <c r="D5" s="19" t="n">
        <v>191</v>
      </c>
      <c r="E5" s="19" t="n">
        <v>1</v>
      </c>
      <c r="F5" s="19" t="n">
        <v>218</v>
      </c>
      <c r="G5" s="19" t="n">
        <v>1</v>
      </c>
      <c r="H5" s="19" t="n">
        <f aca="false">SUM(B:B+D:D+F:F)</f>
        <v>631</v>
      </c>
      <c r="I5" s="20" t="n">
        <f aca="false">SUM(C:C+E:E+G:G)</f>
        <v>5</v>
      </c>
      <c r="J5" s="62" t="n">
        <v>3</v>
      </c>
    </row>
    <row r="6" customFormat="false" ht="15" hidden="false" customHeight="false" outlineLevel="0" collapsed="false">
      <c r="A6" s="17" t="s">
        <v>81</v>
      </c>
      <c r="B6" s="18" t="n">
        <v>222</v>
      </c>
      <c r="C6" s="19" t="n">
        <v>2</v>
      </c>
      <c r="D6" s="19" t="n">
        <v>207</v>
      </c>
      <c r="E6" s="19" t="n">
        <v>2</v>
      </c>
      <c r="F6" s="19" t="n">
        <v>180</v>
      </c>
      <c r="G6" s="19" t="n">
        <v>1</v>
      </c>
      <c r="H6" s="19" t="n">
        <f aca="false">SUM(B:B+D:D+F:F)</f>
        <v>609</v>
      </c>
      <c r="I6" s="20" t="n">
        <f aca="false">SUM(C:C+E:E+G:G)</f>
        <v>5</v>
      </c>
      <c r="J6" s="63" t="n">
        <v>4</v>
      </c>
    </row>
    <row r="7" customFormat="false" ht="15" hidden="false" customHeight="false" outlineLevel="0" collapsed="false">
      <c r="A7" s="17" t="s">
        <v>82</v>
      </c>
      <c r="B7" s="18" t="n">
        <v>205</v>
      </c>
      <c r="C7" s="19" t="n">
        <v>4</v>
      </c>
      <c r="D7" s="19" t="n">
        <v>191</v>
      </c>
      <c r="E7" s="19" t="n">
        <v>2</v>
      </c>
      <c r="F7" s="19" t="n">
        <v>194</v>
      </c>
      <c r="G7" s="19" t="n">
        <v>2</v>
      </c>
      <c r="H7" s="19" t="n">
        <f aca="false">SUM(B:B+D:D+F:F)</f>
        <v>590</v>
      </c>
      <c r="I7" s="20" t="n">
        <f aca="false">SUM(C:C+E:E+G:G)</f>
        <v>8</v>
      </c>
      <c r="J7" s="63" t="n">
        <v>5</v>
      </c>
    </row>
    <row r="8" customFormat="false" ht="16" hidden="false" customHeight="false" outlineLevel="0" collapsed="false">
      <c r="A8" s="27" t="s">
        <v>83</v>
      </c>
      <c r="B8" s="28" t="n">
        <v>167</v>
      </c>
      <c r="C8" s="29" t="n">
        <v>2</v>
      </c>
      <c r="D8" s="29" t="n">
        <v>132</v>
      </c>
      <c r="E8" s="29" t="n">
        <v>0</v>
      </c>
      <c r="F8" s="29" t="n">
        <v>149</v>
      </c>
      <c r="G8" s="29" t="n">
        <v>1</v>
      </c>
      <c r="H8" s="29" t="n">
        <f aca="false">SUM(B:B+D:D+F:F)</f>
        <v>448</v>
      </c>
      <c r="I8" s="30" t="n">
        <f aca="false">SUM(C:C+E:E+G:G)</f>
        <v>3</v>
      </c>
      <c r="J8" s="64" t="n">
        <v>6</v>
      </c>
      <c r="K8" s="25" t="s">
        <v>3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11:57:48Z</dcterms:created>
  <dc:creator>Windows User</dc:creator>
  <dc:description/>
  <dc:language>en-US</dc:language>
  <cp:lastModifiedBy>Michelle Durkin</cp:lastModifiedBy>
  <cp:lastPrinted>2025-07-27T14:58:21Z</cp:lastPrinted>
  <dcterms:modified xsi:type="dcterms:W3CDTF">2025-07-27T19:30:39Z</dcterms:modified>
  <cp:revision>0</cp:revision>
  <dc:subject/>
  <dc:title/>
</cp:coreProperties>
</file>