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IM 50M LV OUT" sheetId="1" state="visible" r:id="rId2"/>
    <sheet name="RIM 50M HV OUT" sheetId="2" state="visible" r:id="rId3"/>
    <sheet name="RIM 25 HV INDOOR" sheetId="3" state="visible" r:id="rId4"/>
    <sheet name="RIM 25 LV INDOOR" sheetId="4" state="visible" r:id="rId5"/>
    <sheet name="AIR 25M HV  OUT" sheetId="5" state="visible" r:id="rId6"/>
    <sheet name=" AIR 25M LV OUT" sheetId="6" state="visible" r:id="rId7"/>
    <sheet name="AIR HV INDOOR" sheetId="7" state="visible" r:id="rId8"/>
    <sheet name="AIR LV INDOOR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09">
  <si>
    <t xml:space="preserve">CARD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TOTAL X</t>
  </si>
  <si>
    <t xml:space="preserve">RIM 50M LV OUT</t>
  </si>
  <si>
    <t xml:space="preserve">NAME</t>
  </si>
  <si>
    <t xml:space="preserve">Score</t>
  </si>
  <si>
    <t xml:space="preserve">10X</t>
  </si>
  <si>
    <t xml:space="preserve">CLASS A</t>
  </si>
  <si>
    <t xml:space="preserve">Graham Whitelock</t>
  </si>
  <si>
    <t xml:space="preserve">GOLD</t>
  </si>
  <si>
    <t xml:space="preserve">Dave Hopkins</t>
  </si>
  <si>
    <t xml:space="preserve">SILVER</t>
  </si>
  <si>
    <t xml:space="preserve">Peter Kilpin</t>
  </si>
  <si>
    <t xml:space="preserve">BRONZE</t>
  </si>
  <si>
    <t xml:space="preserve">Ian Harris</t>
  </si>
  <si>
    <t xml:space="preserve">Colston Clements</t>
  </si>
  <si>
    <t xml:space="preserve">Colin Evans</t>
  </si>
  <si>
    <t xml:space="preserve">Richard Sysum</t>
  </si>
  <si>
    <t xml:space="preserve">RIM 50M HV OUT</t>
  </si>
  <si>
    <t xml:space="preserve">Alan Brady</t>
  </si>
  <si>
    <t xml:space="preserve">Adrian Hasell</t>
  </si>
  <si>
    <t xml:space="preserve">Keith Webb</t>
  </si>
  <si>
    <t xml:space="preserve">Pete Ross</t>
  </si>
  <si>
    <t xml:space="preserve">Kathie Knowles</t>
  </si>
  <si>
    <t xml:space="preserve">Paul Birmingham</t>
  </si>
  <si>
    <t xml:space="preserve">RIM 25 HV INDOORS</t>
  </si>
  <si>
    <t xml:space="preserve">William Taylor</t>
  </si>
  <si>
    <t xml:space="preserve">Ron Turner</t>
  </si>
  <si>
    <t xml:space="preserve">Richard Healey</t>
  </si>
  <si>
    <t xml:space="preserve">Gordon Healey</t>
  </si>
  <si>
    <t xml:space="preserve">Richard Lythe</t>
  </si>
  <si>
    <t xml:space="preserve">Ian Cawley</t>
  </si>
  <si>
    <t xml:space="preserve">Chris Carling</t>
  </si>
  <si>
    <t xml:space="preserve">Robbert  Johnson</t>
  </si>
  <si>
    <r>
      <rPr>
        <sz val="8"/>
        <color rgb="FF333333"/>
        <rFont val="Arial"/>
        <family val="2"/>
      </rPr>
      <t xml:space="preserve">D</t>
    </r>
    <r>
      <rPr>
        <sz val="10"/>
        <color rgb="FF333333"/>
        <rFont val="Calibri"/>
        <family val="2"/>
      </rPr>
      <t xml:space="preserve">ave Wells</t>
    </r>
  </si>
  <si>
    <t xml:space="preserve">Martin Swanston Honeyman</t>
  </si>
  <si>
    <t xml:space="preserve">Gerry Jellicoe</t>
  </si>
  <si>
    <t xml:space="preserve">CLASS B</t>
  </si>
  <si>
    <t xml:space="preserve">John Clark</t>
  </si>
  <si>
    <t xml:space="preserve">Judith Thompson</t>
  </si>
  <si>
    <t xml:space="preserve">Paul Thornton</t>
  </si>
  <si>
    <t xml:space="preserve">Stewart MaCarther</t>
  </si>
  <si>
    <t xml:space="preserve">Steve Bland</t>
  </si>
  <si>
    <t xml:space="preserve">David McAlpine</t>
  </si>
  <si>
    <t xml:space="preserve">Andreas Carrara</t>
  </si>
  <si>
    <t xml:space="preserve">Steve Wigham</t>
  </si>
  <si>
    <t xml:space="preserve">Paul Scullion</t>
  </si>
  <si>
    <t xml:space="preserve">Andrew Jackson</t>
  </si>
  <si>
    <t xml:space="preserve">RIM 25 LV INDOORS</t>
  </si>
  <si>
    <t xml:space="preserve">Trevor Eling</t>
  </si>
  <si>
    <t xml:space="preserve">Mike Topham</t>
  </si>
  <si>
    <t xml:space="preserve">Chris Chambers</t>
  </si>
  <si>
    <t xml:space="preserve">George Hodgson</t>
  </si>
  <si>
    <t xml:space="preserve">Steve Catt</t>
  </si>
  <si>
    <t xml:space="preserve">Trevor Lake</t>
  </si>
  <si>
    <t xml:space="preserve">John Sandham</t>
  </si>
  <si>
    <t xml:space="preserve">25M AIR HV OUTDOOR</t>
  </si>
  <si>
    <t xml:space="preserve">Jerry May</t>
  </si>
  <si>
    <t xml:space="preserve">Val Cobb</t>
  </si>
  <si>
    <t xml:space="preserve">John Cobb</t>
  </si>
  <si>
    <t xml:space="preserve">Gordon Moore</t>
  </si>
  <si>
    <t xml:space="preserve">Steve Shrouder</t>
  </si>
  <si>
    <t xml:space="preserve">Charlie Anderson</t>
  </si>
  <si>
    <t xml:space="preserve">Trevor Little</t>
  </si>
  <si>
    <t xml:space="preserve">Rob Robertson</t>
  </si>
  <si>
    <t xml:space="preserve">Hayley Kenward</t>
  </si>
  <si>
    <t xml:space="preserve">Chris Keate</t>
  </si>
  <si>
    <t xml:space="preserve">Ian Dorian</t>
  </si>
  <si>
    <t xml:space="preserve">Cedric Luffman</t>
  </si>
  <si>
    <t xml:space="preserve">Brian Dann</t>
  </si>
  <si>
    <t xml:space="preserve">Kevin Norfolk</t>
  </si>
  <si>
    <t xml:space="preserve">Mike Waters </t>
  </si>
  <si>
    <t xml:space="preserve">John Woolls</t>
  </si>
  <si>
    <t xml:space="preserve">Phil Cartwright</t>
  </si>
  <si>
    <t xml:space="preserve">Graeme Spencer</t>
  </si>
  <si>
    <t xml:space="preserve">Philip Dewhurst</t>
  </si>
  <si>
    <t xml:space="preserve">25M AIR LV OUTDOOR</t>
  </si>
  <si>
    <t xml:space="preserve">Colin Williamson</t>
  </si>
  <si>
    <t xml:space="preserve">Iain Vance</t>
  </si>
  <si>
    <t xml:space="preserve">Ade Tandy</t>
  </si>
  <si>
    <t xml:space="preserve">William (Billy) McGurk</t>
  </si>
  <si>
    <t xml:space="preserve">AIR HV INDOOR</t>
  </si>
  <si>
    <t xml:space="preserve">Matt Davies</t>
  </si>
  <si>
    <t xml:space="preserve">Bernard Lynskey</t>
  </si>
  <si>
    <t xml:space="preserve">Philip Shaw</t>
  </si>
  <si>
    <t xml:space="preserve">Bill Seddon</t>
  </si>
  <si>
    <t xml:space="preserve">Stuart Dodd</t>
  </si>
  <si>
    <t xml:space="preserve">James O Neil</t>
  </si>
  <si>
    <t xml:space="preserve">David Whelan</t>
  </si>
  <si>
    <t xml:space="preserve">Bryan Forster</t>
  </si>
  <si>
    <t xml:space="preserve">Andrew German</t>
  </si>
  <si>
    <t xml:space="preserve">William Roocroft</t>
  </si>
  <si>
    <t xml:space="preserve">Paul Robinson</t>
  </si>
  <si>
    <t xml:space="preserve">Paul Metcalfe</t>
  </si>
  <si>
    <t xml:space="preserve">Paul Holt</t>
  </si>
  <si>
    <t xml:space="preserve">AIR LV INDOOR</t>
  </si>
  <si>
    <t xml:space="preserve">Colin Waldron</t>
  </si>
  <si>
    <t xml:space="preserve">Neil Shindler</t>
  </si>
  <si>
    <t xml:space="preserve">Peter Hank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;[RED]\-[$£-809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333333"/>
      <name val="Arial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  <dxfs count="1">
    <dxf>
      <font>
        <name val="Calibri"/>
        <family val="2"/>
        <color rgb="FF333399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N1" activePane="topRight" state="frozen"/>
      <selection pane="topLeft" activeCell="A1" activeCellId="0" sqref="A1"/>
      <selection pane="topRight" activeCell="A13" activeCellId="0" sqref="A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.28"/>
    <col collapsed="false" customWidth="false" hidden="false" outlineLevel="0" max="10" min="3" style="2" width="9.28"/>
    <col collapsed="false" customWidth="false" hidden="false" outlineLevel="0" max="11" min="11" style="3" width="9.28"/>
    <col collapsed="false" customWidth="false" hidden="false" outlineLevel="0" max="12" min="12" style="2" width="9.28"/>
    <col collapsed="false" customWidth="false" hidden="false" outlineLevel="0" max="13" min="13" style="3" width="9.28"/>
    <col collapsed="false" customWidth="false" hidden="false" outlineLevel="0" max="14" min="14" style="2" width="9.28"/>
    <col collapsed="false" customWidth="false" hidden="false" outlineLevel="0" max="15" min="15" style="3" width="9.28"/>
    <col collapsed="false" customWidth="false" hidden="false" outlineLevel="0" max="16" min="16" style="2" width="9.28"/>
    <col collapsed="false" customWidth="false" hidden="false" outlineLevel="0" max="17" min="17" style="4" width="9.28"/>
    <col collapsed="false" customWidth="false" hidden="false" outlineLevel="0" max="257" min="18" style="2" width="9.28"/>
  </cols>
  <sheetData>
    <row r="1" customFormat="false" ht="15" hidden="false" customHeight="false" outlineLevel="0" collapsed="false">
      <c r="B1" s="5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7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B2" s="5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8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9" t="s">
        <v>11</v>
      </c>
      <c r="X2" s="9" t="s">
        <v>12</v>
      </c>
    </row>
    <row r="3" customFormat="false" ht="15" hidden="false" customHeight="false" outlineLevel="0" collapsed="false">
      <c r="A3" s="8" t="s">
        <v>13</v>
      </c>
      <c r="B3" s="5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7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1" t="s">
        <v>14</v>
      </c>
      <c r="B4" s="5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7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"/>
      <c r="Z5" s="2"/>
      <c r="AA5" s="2"/>
      <c r="AB5" s="2"/>
      <c r="AC5" s="2"/>
      <c r="AD5" s="3"/>
    </row>
    <row r="6" customFormat="false" ht="15" hidden="false" customHeight="false" outlineLevel="0" collapsed="false">
      <c r="A6" s="13" t="s">
        <v>18</v>
      </c>
      <c r="B6" s="14"/>
      <c r="C6" s="6" t="n">
        <v>249</v>
      </c>
      <c r="D6" s="6" t="n">
        <v>18</v>
      </c>
      <c r="E6" s="6" t="n">
        <v>250</v>
      </c>
      <c r="F6" s="6" t="n">
        <v>20</v>
      </c>
      <c r="G6" s="6" t="n">
        <v>248</v>
      </c>
      <c r="H6" s="6" t="n">
        <v>14</v>
      </c>
      <c r="I6" s="6" t="n">
        <v>248</v>
      </c>
      <c r="J6" s="6" t="n">
        <v>15</v>
      </c>
      <c r="K6" s="1" t="n">
        <v>247</v>
      </c>
      <c r="L6" s="6" t="n">
        <v>20</v>
      </c>
      <c r="M6" s="1" t="n">
        <v>248</v>
      </c>
      <c r="N6" s="6" t="n">
        <v>16</v>
      </c>
      <c r="O6" s="1" t="n">
        <v>247</v>
      </c>
      <c r="P6" s="6" t="n">
        <v>14</v>
      </c>
      <c r="Q6" s="7" t="n">
        <v>234</v>
      </c>
      <c r="R6" s="6" t="n">
        <v>11</v>
      </c>
      <c r="S6" s="6" t="n">
        <v>247</v>
      </c>
      <c r="T6" s="6" t="n">
        <v>13</v>
      </c>
      <c r="U6" s="6" t="n">
        <v>240</v>
      </c>
      <c r="V6" s="6" t="n">
        <v>13</v>
      </c>
      <c r="W6" s="6" t="n">
        <f aca="false">SUM(C6,E6,G6,I6,K6,M6,O6,Q6,S6,U6)</f>
        <v>2458</v>
      </c>
      <c r="X6" s="6" t="n">
        <f aca="false">SUM(D6,F6,H6,J6,L6,N6,P6,R6,T6,V6)</f>
        <v>154</v>
      </c>
      <c r="Y6" s="15" t="s">
        <v>19</v>
      </c>
    </row>
    <row r="7" customFormat="false" ht="15" hidden="false" customHeight="false" outlineLevel="0" collapsed="false">
      <c r="A7" s="13" t="s">
        <v>20</v>
      </c>
      <c r="B7" s="5"/>
      <c r="C7" s="6" t="n">
        <v>248</v>
      </c>
      <c r="D7" s="6" t="n">
        <v>7</v>
      </c>
      <c r="E7" s="6" t="n">
        <v>244</v>
      </c>
      <c r="F7" s="6" t="n">
        <v>7</v>
      </c>
      <c r="G7" s="6" t="n">
        <v>244</v>
      </c>
      <c r="H7" s="6" t="n">
        <v>9</v>
      </c>
      <c r="I7" s="6" t="n">
        <v>241</v>
      </c>
      <c r="J7" s="6" t="n">
        <v>12</v>
      </c>
      <c r="K7" s="1" t="n">
        <v>244</v>
      </c>
      <c r="L7" s="6" t="n">
        <v>10</v>
      </c>
      <c r="M7" s="1" t="n">
        <v>243</v>
      </c>
      <c r="N7" s="6" t="n">
        <v>8</v>
      </c>
      <c r="O7" s="1" t="n">
        <v>236</v>
      </c>
      <c r="P7" s="6" t="n">
        <v>8</v>
      </c>
      <c r="Q7" s="7" t="n">
        <v>219</v>
      </c>
      <c r="R7" s="6" t="n">
        <v>4</v>
      </c>
      <c r="S7" s="6" t="n">
        <v>233</v>
      </c>
      <c r="T7" s="6" t="n">
        <v>6</v>
      </c>
      <c r="U7" s="6" t="n">
        <v>213</v>
      </c>
      <c r="V7" s="6" t="n">
        <v>4</v>
      </c>
      <c r="W7" s="6" t="n">
        <f aca="false">SUM(C7,E7,G7,I7,K7,M7,O7,Q7,S7,U7)</f>
        <v>2365</v>
      </c>
      <c r="X7" s="6" t="n">
        <f aca="false">SUM(D7,F7,H7,J7,L7,N7,P7,R7,T7,V7)</f>
        <v>75</v>
      </c>
      <c r="Y7" s="16" t="s">
        <v>21</v>
      </c>
    </row>
    <row r="8" customFormat="false" ht="15" hidden="false" customHeight="false" outlineLevel="0" collapsed="false">
      <c r="A8" s="13" t="s">
        <v>22</v>
      </c>
      <c r="B8" s="14"/>
      <c r="C8" s="6" t="n">
        <v>234</v>
      </c>
      <c r="D8" s="6" t="n">
        <v>1</v>
      </c>
      <c r="E8" s="6" t="n">
        <v>243</v>
      </c>
      <c r="F8" s="6" t="n">
        <v>5</v>
      </c>
      <c r="G8" s="6" t="n">
        <v>238</v>
      </c>
      <c r="H8" s="6" t="n">
        <v>7</v>
      </c>
      <c r="I8" s="6" t="n">
        <v>241</v>
      </c>
      <c r="J8" s="6" t="n">
        <v>6</v>
      </c>
      <c r="K8" s="1" t="n">
        <v>248</v>
      </c>
      <c r="L8" s="6" t="n">
        <v>7</v>
      </c>
      <c r="M8" s="1" t="n">
        <v>240</v>
      </c>
      <c r="N8" s="6" t="n">
        <v>2</v>
      </c>
      <c r="O8" s="1" t="n">
        <v>241</v>
      </c>
      <c r="P8" s="6" t="n">
        <v>9</v>
      </c>
      <c r="Q8" s="7" t="n">
        <v>237</v>
      </c>
      <c r="R8" s="6" t="n">
        <v>6</v>
      </c>
      <c r="S8" s="6" t="n">
        <v>224</v>
      </c>
      <c r="T8" s="6" t="n">
        <v>5</v>
      </c>
      <c r="U8" s="6" t="n">
        <v>200</v>
      </c>
      <c r="V8" s="6" t="n">
        <v>5</v>
      </c>
      <c r="W8" s="6" t="n">
        <f aca="false">SUM(C8,E8,G8,I8,K8,M8,O8,Q8,S8,U8)</f>
        <v>2346</v>
      </c>
      <c r="X8" s="6" t="n">
        <f aca="false">SUM(D8,F8,H8,J8,L8,N8,P8,R8,T8,V8)</f>
        <v>53</v>
      </c>
      <c r="Y8" s="17" t="s">
        <v>23</v>
      </c>
    </row>
    <row r="9" customFormat="false" ht="15" hidden="false" customHeight="false" outlineLevel="0" collapsed="false">
      <c r="A9" s="18" t="s">
        <v>24</v>
      </c>
      <c r="B9" s="14"/>
      <c r="C9" s="6" t="n">
        <v>250</v>
      </c>
      <c r="D9" s="6" t="n">
        <v>21</v>
      </c>
      <c r="E9" s="6" t="n">
        <v>238</v>
      </c>
      <c r="F9" s="6" t="n">
        <v>5</v>
      </c>
      <c r="G9" s="6" t="n">
        <v>246</v>
      </c>
      <c r="H9" s="6" t="n">
        <v>6</v>
      </c>
      <c r="I9" s="6" t="n">
        <v>248</v>
      </c>
      <c r="J9" s="6" t="n">
        <v>15</v>
      </c>
      <c r="K9" s="1" t="n">
        <v>246</v>
      </c>
      <c r="L9" s="1" t="n">
        <v>10</v>
      </c>
      <c r="M9" s="1" t="n">
        <v>0</v>
      </c>
      <c r="N9" s="6" t="n">
        <v>0</v>
      </c>
      <c r="O9" s="1" t="n">
        <v>0</v>
      </c>
      <c r="P9" s="6" t="n">
        <v>0</v>
      </c>
      <c r="Q9" s="7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f aca="false">SUM(C9,E9,G9,I9,K9,M9,O9,Q9,S9,U9)</f>
        <v>1228</v>
      </c>
      <c r="X9" s="6" t="n">
        <f aca="false">SUM(D9,F9,H9,J9,L9,N9,P9,R9,T9,V9)</f>
        <v>57</v>
      </c>
    </row>
    <row r="10" customFormat="false" ht="15" hidden="false" customHeight="false" outlineLevel="0" collapsed="false">
      <c r="A10" s="13" t="s">
        <v>25</v>
      </c>
      <c r="B10" s="5"/>
      <c r="C10" s="6" t="n">
        <v>248</v>
      </c>
      <c r="D10" s="6" t="n">
        <v>7</v>
      </c>
      <c r="E10" s="6" t="n">
        <v>244</v>
      </c>
      <c r="F10" s="6" t="n">
        <v>3</v>
      </c>
      <c r="G10" s="6" t="n">
        <v>245</v>
      </c>
      <c r="H10" s="6" t="n">
        <v>15</v>
      </c>
      <c r="I10" s="6" t="n">
        <v>244</v>
      </c>
      <c r="J10" s="6" t="n">
        <v>8</v>
      </c>
      <c r="K10" s="1" t="n">
        <v>0</v>
      </c>
      <c r="L10" s="6" t="n">
        <v>0</v>
      </c>
      <c r="M10" s="1" t="n">
        <v>0</v>
      </c>
      <c r="N10" s="6" t="n">
        <v>0</v>
      </c>
      <c r="O10" s="1" t="n">
        <v>0</v>
      </c>
      <c r="P10" s="6" t="n">
        <v>0</v>
      </c>
      <c r="Q10" s="7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f aca="false">SUM(C10,E10,G10,I10,K10,M10,O10,Q10,S10,U10)</f>
        <v>981</v>
      </c>
      <c r="X10" s="6" t="n">
        <f aca="false">SUM(D10,F10,H10,J10,L10,N10,P10,R10,T10,V10)</f>
        <v>33</v>
      </c>
    </row>
    <row r="11" customFormat="false" ht="15" hidden="false" customHeight="false" outlineLevel="0" collapsed="false">
      <c r="A11" s="13" t="s">
        <v>26</v>
      </c>
      <c r="B11" s="14"/>
      <c r="C11" s="19" t="n">
        <v>244</v>
      </c>
      <c r="D11" s="19" t="n">
        <v>11</v>
      </c>
      <c r="E11" s="19" t="n">
        <v>247</v>
      </c>
      <c r="F11" s="19" t="n">
        <v>5</v>
      </c>
      <c r="G11" s="20" t="n">
        <v>246</v>
      </c>
      <c r="H11" s="20" t="n">
        <v>10</v>
      </c>
      <c r="I11" s="20" t="n">
        <v>238</v>
      </c>
      <c r="J11" s="20" t="n">
        <v>8</v>
      </c>
      <c r="K11" s="21" t="n">
        <v>0</v>
      </c>
      <c r="L11" s="20" t="n">
        <v>0</v>
      </c>
      <c r="M11" s="1" t="n">
        <v>0</v>
      </c>
      <c r="N11" s="6" t="n">
        <v>0</v>
      </c>
      <c r="O11" s="1" t="n">
        <v>0</v>
      </c>
      <c r="P11" s="6" t="n">
        <v>0</v>
      </c>
      <c r="Q11" s="7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f aca="false">SUM(C11,E11,G11,I11,K11,M11,O11,Q11,S11,U11)</f>
        <v>975</v>
      </c>
      <c r="X11" s="6" t="n">
        <f aca="false">SUM(D11,F11,H11,J11,L11,N11,P11,R11,T11,V11)</f>
        <v>34</v>
      </c>
    </row>
    <row r="12" customFormat="false" ht="15" hidden="false" customHeight="false" outlineLevel="0" collapsed="false">
      <c r="A12" s="13" t="s">
        <v>27</v>
      </c>
      <c r="B12" s="14"/>
      <c r="C12" s="6" t="n">
        <v>246</v>
      </c>
      <c r="D12" s="6" t="n">
        <v>5</v>
      </c>
      <c r="E12" s="6" t="n">
        <v>243</v>
      </c>
      <c r="F12" s="6" t="n">
        <v>6</v>
      </c>
      <c r="G12" s="6" t="n">
        <v>245</v>
      </c>
      <c r="H12" s="6" t="n">
        <v>9</v>
      </c>
      <c r="I12" s="6" t="n">
        <v>0</v>
      </c>
      <c r="J12" s="6" t="n">
        <v>0</v>
      </c>
      <c r="K12" s="1" t="n">
        <v>0</v>
      </c>
      <c r="L12" s="6" t="n">
        <v>0</v>
      </c>
      <c r="M12" s="1" t="n">
        <v>0</v>
      </c>
      <c r="N12" s="6" t="n">
        <v>0</v>
      </c>
      <c r="O12" s="1" t="n">
        <v>0</v>
      </c>
      <c r="P12" s="6" t="n">
        <v>0</v>
      </c>
      <c r="Q12" s="7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f aca="false">SUM(C12,E12,G12,I12,K12,M12,O12,Q12,S12,U12)</f>
        <v>734</v>
      </c>
      <c r="X12" s="6" t="n">
        <f aca="false">SUM(D12,F12,H12,J12,L12,N12,P12,R12,T12,V12)</f>
        <v>20</v>
      </c>
    </row>
    <row r="13" customFormat="false" ht="15" hidden="false" customHeight="false" outlineLevel="0" collapsed="false">
      <c r="A13" s="22"/>
      <c r="B13" s="5"/>
      <c r="C13" s="6"/>
      <c r="D13" s="6"/>
      <c r="E13" s="6"/>
      <c r="F13" s="6"/>
      <c r="G13" s="6"/>
      <c r="H13" s="6"/>
      <c r="I13" s="6"/>
      <c r="J13" s="6"/>
      <c r="K13" s="1"/>
      <c r="L13" s="6"/>
      <c r="M13" s="1"/>
      <c r="N13" s="6"/>
      <c r="O13" s="1"/>
      <c r="P13" s="6"/>
      <c r="Q13" s="7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1"/>
      <c r="L14" s="6"/>
      <c r="M14" s="1"/>
      <c r="N14" s="6"/>
      <c r="O14" s="1"/>
      <c r="P14" s="6"/>
      <c r="Q14" s="7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22"/>
      <c r="B15" s="5"/>
      <c r="C15" s="6"/>
      <c r="D15" s="6"/>
      <c r="E15" s="6"/>
      <c r="F15" s="6"/>
      <c r="G15" s="6"/>
      <c r="H15" s="6"/>
      <c r="I15" s="6"/>
      <c r="J15" s="6"/>
      <c r="K15" s="1"/>
      <c r="L15" s="6"/>
      <c r="M15" s="1"/>
      <c r="N15" s="6"/>
      <c r="O15" s="1"/>
      <c r="P15" s="6"/>
      <c r="Q15" s="7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1"/>
      <c r="L16" s="6"/>
      <c r="M16" s="1"/>
      <c r="N16" s="6"/>
      <c r="O16" s="1"/>
      <c r="P16" s="6"/>
      <c r="Q16" s="7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1"/>
      <c r="L17" s="6"/>
      <c r="M17" s="1"/>
      <c r="N17" s="6"/>
      <c r="O17" s="1"/>
      <c r="P17" s="6"/>
      <c r="Q17" s="7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1"/>
      <c r="L18" s="6"/>
      <c r="M18" s="1"/>
      <c r="N18" s="6"/>
      <c r="O18" s="1"/>
      <c r="P18" s="6"/>
      <c r="Q18" s="7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1"/>
      <c r="L19" s="6"/>
      <c r="M19" s="1"/>
      <c r="N19" s="6"/>
      <c r="O19" s="1"/>
      <c r="P19" s="6"/>
      <c r="Q19" s="7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1"/>
      <c r="L20" s="6"/>
      <c r="M20" s="1"/>
      <c r="N20" s="6"/>
      <c r="O20" s="1"/>
      <c r="P20" s="6"/>
      <c r="Q20" s="7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1"/>
      <c r="L21" s="6"/>
      <c r="M21" s="1"/>
      <c r="N21" s="6"/>
      <c r="O21" s="1"/>
      <c r="P21" s="6"/>
      <c r="Q21" s="7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1"/>
      <c r="L22" s="6"/>
      <c r="M22" s="1"/>
      <c r="N22" s="6"/>
      <c r="O22" s="1"/>
      <c r="P22" s="6"/>
      <c r="Q22" s="7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1"/>
      <c r="L23" s="6"/>
      <c r="M23" s="1"/>
      <c r="N23" s="6"/>
      <c r="O23" s="1"/>
      <c r="P23" s="6"/>
      <c r="Q23" s="7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1"/>
      <c r="L24" s="6"/>
      <c r="M24" s="1"/>
      <c r="N24" s="6"/>
      <c r="O24" s="1"/>
      <c r="P24" s="6"/>
      <c r="Q24" s="7"/>
      <c r="R24" s="6"/>
      <c r="S24" s="6"/>
      <c r="T24" s="6"/>
      <c r="U24" s="6"/>
      <c r="V24" s="6"/>
      <c r="W24" s="6"/>
      <c r="X24" s="6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A18" activeCellId="0" sqref="A18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25.56"/>
    <col collapsed="false" customWidth="true" hidden="false" outlineLevel="0" max="2" min="2" style="2" width="9.7"/>
    <col collapsed="false" customWidth="false" hidden="false" outlineLevel="0" max="10" min="3" style="2" width="9.28"/>
    <col collapsed="false" customWidth="false" hidden="false" outlineLevel="0" max="11" min="11" style="3" width="9.28"/>
    <col collapsed="false" customWidth="false" hidden="false" outlineLevel="0" max="12" min="12" style="2" width="9.28"/>
    <col collapsed="false" customWidth="false" hidden="false" outlineLevel="0" max="13" min="13" style="3" width="9.28"/>
    <col collapsed="false" customWidth="false" hidden="false" outlineLevel="0" max="14" min="14" style="2" width="9.28"/>
    <col collapsed="false" customWidth="false" hidden="false" outlineLevel="0" max="15" min="15" style="3" width="9.28"/>
    <col collapsed="false" customWidth="false" hidden="false" outlineLevel="0" max="16" min="16" style="2" width="9.28"/>
    <col collapsed="false" customWidth="false" hidden="false" outlineLevel="0" max="17" min="17" style="3" width="9.28"/>
    <col collapsed="false" customWidth="false" hidden="false" outlineLevel="0" max="257" min="18" style="2" width="9.28"/>
  </cols>
  <sheetData>
    <row r="1" customFormat="false" ht="15" hidden="false" customHeight="false" outlineLevel="0" collapsed="false">
      <c r="A1" s="1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23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9" t="s">
        <v>11</v>
      </c>
      <c r="X2" s="9" t="s">
        <v>12</v>
      </c>
    </row>
    <row r="3" customFormat="false" ht="15" hidden="false" customHeight="false" outlineLevel="0" collapsed="false">
      <c r="A3" s="8" t="s">
        <v>28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1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"/>
      <c r="Z5" s="2"/>
      <c r="AA5" s="3"/>
    </row>
    <row r="6" customFormat="false" ht="15" hidden="false" customHeight="false" outlineLevel="0" collapsed="false">
      <c r="A6" s="13" t="s">
        <v>18</v>
      </c>
      <c r="B6" s="24"/>
      <c r="C6" s="6" t="n">
        <v>250</v>
      </c>
      <c r="D6" s="6" t="n">
        <v>14</v>
      </c>
      <c r="E6" s="6" t="n">
        <v>249</v>
      </c>
      <c r="F6" s="6" t="n">
        <v>21</v>
      </c>
      <c r="G6" s="6" t="n">
        <v>249</v>
      </c>
      <c r="H6" s="6" t="n">
        <v>15</v>
      </c>
      <c r="I6" s="6" t="n">
        <v>249</v>
      </c>
      <c r="J6" s="6" t="n">
        <v>17</v>
      </c>
      <c r="K6" s="1" t="n">
        <v>248</v>
      </c>
      <c r="L6" s="1" t="n">
        <v>12</v>
      </c>
      <c r="M6" s="1" t="n">
        <v>249</v>
      </c>
      <c r="N6" s="6" t="n">
        <v>17</v>
      </c>
      <c r="O6" s="1" t="n">
        <v>249</v>
      </c>
      <c r="P6" s="6" t="n">
        <v>13</v>
      </c>
      <c r="Q6" s="1" t="n">
        <v>248</v>
      </c>
      <c r="R6" s="6" t="n">
        <v>15</v>
      </c>
      <c r="S6" s="6" t="n">
        <v>247</v>
      </c>
      <c r="T6" s="6" t="n">
        <v>16</v>
      </c>
      <c r="U6" s="6" t="n">
        <v>244</v>
      </c>
      <c r="V6" s="6" t="n">
        <v>10</v>
      </c>
      <c r="W6" s="6" t="n">
        <f aca="false">SUM(C6,E6,G6,I6,K6,M6,O6,Q6,S6,U6)</f>
        <v>2482</v>
      </c>
      <c r="X6" s="6" t="n">
        <f aca="false">SUM(D6,F6,H6,J6,L6,N6,P6,R6,T6,V6)</f>
        <v>150</v>
      </c>
      <c r="Y6" s="15" t="s">
        <v>19</v>
      </c>
    </row>
    <row r="7" customFormat="false" ht="15" hidden="false" customHeight="false" outlineLevel="0" collapsed="false">
      <c r="A7" s="25" t="s">
        <v>29</v>
      </c>
      <c r="B7" s="6"/>
      <c r="C7" s="6" t="n">
        <v>235</v>
      </c>
      <c r="D7" s="6" t="n">
        <v>5</v>
      </c>
      <c r="E7" s="6" t="n">
        <v>243</v>
      </c>
      <c r="F7" s="6" t="n">
        <v>8</v>
      </c>
      <c r="G7" s="6" t="n">
        <v>244</v>
      </c>
      <c r="H7" s="6" t="n">
        <v>6</v>
      </c>
      <c r="I7" s="6" t="n">
        <v>243</v>
      </c>
      <c r="J7" s="6" t="n">
        <v>9</v>
      </c>
      <c r="K7" s="1" t="n">
        <v>244</v>
      </c>
      <c r="L7" s="6" t="n">
        <v>10</v>
      </c>
      <c r="M7" s="1" t="n">
        <v>242</v>
      </c>
      <c r="N7" s="6" t="n">
        <v>10</v>
      </c>
      <c r="O7" s="1" t="n">
        <v>247</v>
      </c>
      <c r="P7" s="6" t="n">
        <v>8</v>
      </c>
      <c r="Q7" s="1" t="n">
        <v>240</v>
      </c>
      <c r="R7" s="6" t="n">
        <v>8</v>
      </c>
      <c r="S7" s="6" t="n">
        <v>245</v>
      </c>
      <c r="T7" s="6" t="n">
        <v>16</v>
      </c>
      <c r="U7" s="6" t="n">
        <v>247</v>
      </c>
      <c r="V7" s="6" t="n">
        <v>13</v>
      </c>
      <c r="W7" s="6" t="n">
        <f aca="false">SUM(C7,E7,G7,I7,K7,M7,O7,Q7,S7,U7)</f>
        <v>2430</v>
      </c>
      <c r="X7" s="6" t="n">
        <f aca="false">SUM(D7,F7,H7,J7,L7,N7,P7,R7,T7,V7)</f>
        <v>93</v>
      </c>
      <c r="Y7" s="16" t="s">
        <v>21</v>
      </c>
    </row>
    <row r="8" customFormat="false" ht="15" hidden="false" customHeight="false" outlineLevel="0" collapsed="false">
      <c r="A8" s="13" t="s">
        <v>30</v>
      </c>
      <c r="B8" s="24"/>
      <c r="C8" s="6" t="n">
        <v>246</v>
      </c>
      <c r="D8" s="6" t="n">
        <v>13</v>
      </c>
      <c r="E8" s="6" t="n">
        <v>241</v>
      </c>
      <c r="F8" s="6" t="n">
        <v>7</v>
      </c>
      <c r="G8" s="6" t="n">
        <v>246</v>
      </c>
      <c r="H8" s="6" t="n">
        <v>13</v>
      </c>
      <c r="I8" s="6" t="n">
        <v>247</v>
      </c>
      <c r="J8" s="6" t="n">
        <v>15</v>
      </c>
      <c r="K8" s="1" t="n">
        <v>240</v>
      </c>
      <c r="L8" s="6" t="n">
        <v>10</v>
      </c>
      <c r="M8" s="1" t="n">
        <v>249</v>
      </c>
      <c r="N8" s="6" t="n">
        <v>15</v>
      </c>
      <c r="O8" s="1" t="n">
        <v>243</v>
      </c>
      <c r="P8" s="6" t="n">
        <v>8</v>
      </c>
      <c r="Q8" s="1" t="n">
        <v>238</v>
      </c>
      <c r="R8" s="6" t="n">
        <v>6</v>
      </c>
      <c r="S8" s="6" t="n">
        <v>236</v>
      </c>
      <c r="T8" s="6" t="n">
        <v>4</v>
      </c>
      <c r="U8" s="6" t="n">
        <v>240</v>
      </c>
      <c r="V8" s="6" t="n">
        <v>5</v>
      </c>
      <c r="W8" s="6" t="n">
        <f aca="false">SUM(C8,E8,G8,I8,K8,M8,O8,Q8,S8,U8)</f>
        <v>2426</v>
      </c>
      <c r="X8" s="6" t="n">
        <f aca="false">SUM(D8,F8,H8,J8,L8,N8,P8,R8,T8,V8)</f>
        <v>96</v>
      </c>
      <c r="Y8" s="17" t="s">
        <v>23</v>
      </c>
    </row>
    <row r="9" customFormat="false" ht="15" hidden="false" customHeight="false" outlineLevel="0" collapsed="false">
      <c r="A9" s="25" t="s">
        <v>31</v>
      </c>
      <c r="B9" s="6"/>
      <c r="C9" s="6" t="n">
        <v>226</v>
      </c>
      <c r="D9" s="6" t="n">
        <v>3</v>
      </c>
      <c r="E9" s="6" t="n">
        <v>242</v>
      </c>
      <c r="F9" s="6" t="n">
        <v>6</v>
      </c>
      <c r="G9" s="6" t="n">
        <v>237</v>
      </c>
      <c r="H9" s="6" t="n">
        <v>6</v>
      </c>
      <c r="I9" s="6" t="n">
        <v>239</v>
      </c>
      <c r="J9" s="6" t="n">
        <v>4</v>
      </c>
      <c r="K9" s="1" t="n">
        <v>230</v>
      </c>
      <c r="L9" s="6" t="n">
        <v>3</v>
      </c>
      <c r="M9" s="1" t="n">
        <v>238</v>
      </c>
      <c r="N9" s="6" t="n">
        <v>5</v>
      </c>
      <c r="O9" s="1" t="n">
        <v>240</v>
      </c>
      <c r="P9" s="6" t="n">
        <v>4</v>
      </c>
      <c r="Q9" s="1" t="n">
        <v>246</v>
      </c>
      <c r="R9" s="6" t="n">
        <v>14</v>
      </c>
      <c r="S9" s="6" t="n">
        <v>244</v>
      </c>
      <c r="T9" s="6" t="n">
        <v>8</v>
      </c>
      <c r="U9" s="6" t="n">
        <v>242</v>
      </c>
      <c r="V9" s="6" t="n">
        <v>8</v>
      </c>
      <c r="W9" s="6" t="n">
        <f aca="false">SUM(C9,E9,G9,I9,K9,M9,O9,Q9,S9,U9)</f>
        <v>2384</v>
      </c>
      <c r="X9" s="6" t="n">
        <f aca="false">SUM(D9,F9,H9,J9,L9,N9,P9,R9,T9,V9)</f>
        <v>61</v>
      </c>
    </row>
    <row r="10" customFormat="false" ht="15" hidden="false" customHeight="false" outlineLevel="0" collapsed="false">
      <c r="A10" s="13" t="s">
        <v>20</v>
      </c>
      <c r="B10" s="24"/>
      <c r="C10" s="19" t="n">
        <v>228</v>
      </c>
      <c r="D10" s="19" t="n">
        <v>1</v>
      </c>
      <c r="E10" s="19" t="n">
        <v>248</v>
      </c>
      <c r="F10" s="19" t="n">
        <v>12</v>
      </c>
      <c r="G10" s="20" t="n">
        <v>237</v>
      </c>
      <c r="H10" s="20" t="n">
        <v>4</v>
      </c>
      <c r="I10" s="20" t="n">
        <v>246</v>
      </c>
      <c r="J10" s="20" t="n">
        <v>8</v>
      </c>
      <c r="K10" s="21" t="n">
        <v>245</v>
      </c>
      <c r="L10" s="20" t="n">
        <v>4</v>
      </c>
      <c r="M10" s="1" t="n">
        <v>234</v>
      </c>
      <c r="N10" s="6" t="n">
        <v>6</v>
      </c>
      <c r="O10" s="1" t="n">
        <v>237</v>
      </c>
      <c r="P10" s="6" t="n">
        <v>7</v>
      </c>
      <c r="Q10" s="1" t="n">
        <v>231</v>
      </c>
      <c r="R10" s="6" t="n">
        <v>6</v>
      </c>
      <c r="S10" s="6" t="n">
        <v>231</v>
      </c>
      <c r="T10" s="6" t="n">
        <v>6</v>
      </c>
      <c r="U10" s="6" t="n">
        <v>242</v>
      </c>
      <c r="V10" s="6" t="n">
        <v>9</v>
      </c>
      <c r="W10" s="6" t="n">
        <f aca="false">SUM(C10,E10,G10,I10,K10,M10,O10,Q10,S10,U10)</f>
        <v>2379</v>
      </c>
      <c r="X10" s="6" t="n">
        <f aca="false">SUM(D10,F10,H10,J10,L10,N10,P10,R10,T10,V10)</f>
        <v>63</v>
      </c>
    </row>
    <row r="11" customFormat="false" ht="15" hidden="false" customHeight="false" outlineLevel="0" collapsed="false">
      <c r="A11" s="13" t="s">
        <v>32</v>
      </c>
      <c r="B11" s="24"/>
      <c r="C11" s="6" t="n">
        <v>240</v>
      </c>
      <c r="D11" s="6" t="n">
        <v>3</v>
      </c>
      <c r="E11" s="6" t="n">
        <v>232</v>
      </c>
      <c r="F11" s="6" t="n">
        <v>4</v>
      </c>
      <c r="G11" s="6" t="n">
        <v>237</v>
      </c>
      <c r="H11" s="6" t="n">
        <v>7</v>
      </c>
      <c r="I11" s="6" t="n">
        <v>237</v>
      </c>
      <c r="J11" s="6" t="n">
        <v>6</v>
      </c>
      <c r="K11" s="1" t="n">
        <v>238</v>
      </c>
      <c r="L11" s="6" t="n">
        <v>6</v>
      </c>
      <c r="M11" s="1" t="n">
        <v>231</v>
      </c>
      <c r="N11" s="6" t="n">
        <v>4</v>
      </c>
      <c r="O11" s="1" t="n">
        <v>230</v>
      </c>
      <c r="P11" s="6" t="n">
        <v>3</v>
      </c>
      <c r="Q11" s="1" t="n">
        <v>236</v>
      </c>
      <c r="R11" s="6" t="n">
        <v>8</v>
      </c>
      <c r="S11" s="6" t="n">
        <v>242</v>
      </c>
      <c r="T11" s="6" t="n">
        <v>7</v>
      </c>
      <c r="U11" s="6" t="n">
        <v>235</v>
      </c>
      <c r="V11" s="6" t="n">
        <v>5</v>
      </c>
      <c r="W11" s="6" t="n">
        <f aca="false">SUM(C11,E11,G11,I11,K11,M11,O11,Q11,S11,U11)</f>
        <v>2358</v>
      </c>
      <c r="X11" s="6" t="n">
        <f aca="false">SUM(D11,F11,H11,J11,L11,N11,P11,R11,T11,V11)</f>
        <v>53</v>
      </c>
    </row>
    <row r="12" customFormat="false" ht="15" hidden="false" customHeight="false" outlineLevel="0" collapsed="false">
      <c r="A12" s="13" t="s">
        <v>33</v>
      </c>
      <c r="B12" s="24"/>
      <c r="C12" s="6" t="n">
        <v>232</v>
      </c>
      <c r="D12" s="6" t="n">
        <v>2</v>
      </c>
      <c r="E12" s="6" t="n">
        <v>231</v>
      </c>
      <c r="F12" s="6" t="n">
        <v>4</v>
      </c>
      <c r="G12" s="6" t="n">
        <v>240</v>
      </c>
      <c r="H12" s="6" t="n">
        <v>8</v>
      </c>
      <c r="I12" s="6" t="n">
        <v>236</v>
      </c>
      <c r="J12" s="6" t="n">
        <v>5</v>
      </c>
      <c r="K12" s="1" t="n">
        <v>237</v>
      </c>
      <c r="L12" s="6" t="n">
        <v>6</v>
      </c>
      <c r="M12" s="1" t="n">
        <v>235</v>
      </c>
      <c r="N12" s="6" t="n">
        <v>2</v>
      </c>
      <c r="O12" s="1" t="n">
        <v>226</v>
      </c>
      <c r="P12" s="6" t="n">
        <v>6</v>
      </c>
      <c r="Q12" s="1" t="n">
        <v>235</v>
      </c>
      <c r="R12" s="6" t="n">
        <v>4</v>
      </c>
      <c r="S12" s="6" t="n">
        <v>230</v>
      </c>
      <c r="T12" s="6" t="n">
        <v>1</v>
      </c>
      <c r="U12" s="6" t="n">
        <v>236</v>
      </c>
      <c r="V12" s="6" t="n">
        <v>4</v>
      </c>
      <c r="W12" s="6" t="n">
        <f aca="false">SUM(C12,E12,G12,I12,K12,M12,O12,Q12,S12,U12)</f>
        <v>2338</v>
      </c>
      <c r="X12" s="6" t="n">
        <f aca="false">SUM(D12,F12,H12,J12,L12,N12,P12,R12,T12,V12)</f>
        <v>42</v>
      </c>
    </row>
    <row r="13" customFormat="false" ht="15" hidden="false" customHeight="false" outlineLevel="0" collapsed="false">
      <c r="A13" s="25" t="s">
        <v>24</v>
      </c>
      <c r="B13" s="6"/>
      <c r="C13" s="6" t="n">
        <v>248</v>
      </c>
      <c r="D13" s="6" t="n">
        <v>8</v>
      </c>
      <c r="E13" s="6" t="n">
        <v>248</v>
      </c>
      <c r="F13" s="6" t="n">
        <v>11</v>
      </c>
      <c r="G13" s="6" t="n">
        <v>248</v>
      </c>
      <c r="H13" s="6" t="n">
        <v>8</v>
      </c>
      <c r="I13" s="6" t="n">
        <v>242</v>
      </c>
      <c r="J13" s="6" t="n">
        <v>5</v>
      </c>
      <c r="K13" s="1" t="n">
        <v>246</v>
      </c>
      <c r="L13" s="6" t="n">
        <v>10</v>
      </c>
      <c r="M13" s="1" t="n">
        <v>0</v>
      </c>
      <c r="N13" s="6" t="n">
        <v>0</v>
      </c>
      <c r="O13" s="1" t="n">
        <v>0</v>
      </c>
      <c r="P13" s="6" t="n">
        <v>0</v>
      </c>
      <c r="Q13" s="1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f aca="false">SUM(C13,E13,G13,I13,K13,M13,O13,Q13,S13,U13)</f>
        <v>1232</v>
      </c>
      <c r="X13" s="6" t="n">
        <f aca="false">SUM(D13,F13,H13,J13,L13,N13,P13,R13,T13,V13)</f>
        <v>42</v>
      </c>
    </row>
    <row r="14" customFormat="false" ht="15" hidden="false" customHeight="false" outlineLevel="0" collapsed="false">
      <c r="A14" s="25" t="s">
        <v>25</v>
      </c>
      <c r="B14" s="6"/>
      <c r="C14" s="6" t="n">
        <v>248</v>
      </c>
      <c r="D14" s="6" t="n">
        <v>2</v>
      </c>
      <c r="E14" s="6" t="n">
        <v>247</v>
      </c>
      <c r="F14" s="6" t="n">
        <v>5</v>
      </c>
      <c r="G14" s="6" t="n">
        <v>248</v>
      </c>
      <c r="H14" s="6" t="n">
        <v>15</v>
      </c>
      <c r="I14" s="6" t="n">
        <v>244</v>
      </c>
      <c r="J14" s="6" t="n">
        <v>9</v>
      </c>
      <c r="K14" s="1" t="n">
        <v>0</v>
      </c>
      <c r="L14" s="6" t="n">
        <v>0</v>
      </c>
      <c r="M14" s="1" t="n">
        <v>0</v>
      </c>
      <c r="N14" s="6" t="n">
        <v>0</v>
      </c>
      <c r="O14" s="1" t="n">
        <v>0</v>
      </c>
      <c r="P14" s="6" t="n">
        <v>0</v>
      </c>
      <c r="Q14" s="1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f aca="false">SUM(C14,E14,G14,I14,K14,M14,O14,Q14,S14,U14)</f>
        <v>987</v>
      </c>
      <c r="X14" s="6" t="n">
        <f aca="false">SUM(D14,F14,H14,J14,L14,N14,P14,R14,T14,V14)</f>
        <v>31</v>
      </c>
    </row>
    <row r="15" customFormat="false" ht="15" hidden="false" customHeight="false" outlineLevel="0" collapsed="false">
      <c r="A15" s="25" t="s">
        <v>27</v>
      </c>
      <c r="B15" s="6"/>
      <c r="C15" s="6" t="n">
        <v>245</v>
      </c>
      <c r="D15" s="6" t="n">
        <v>9</v>
      </c>
      <c r="E15" s="6" t="n">
        <v>249</v>
      </c>
      <c r="F15" s="6" t="n">
        <v>9</v>
      </c>
      <c r="G15" s="6" t="n">
        <v>242</v>
      </c>
      <c r="H15" s="6" t="n">
        <v>12</v>
      </c>
      <c r="I15" s="6" t="n">
        <v>0</v>
      </c>
      <c r="J15" s="6" t="n">
        <v>0</v>
      </c>
      <c r="K15" s="1" t="n">
        <v>0</v>
      </c>
      <c r="L15" s="6" t="n">
        <v>0</v>
      </c>
      <c r="M15" s="1" t="n">
        <v>0</v>
      </c>
      <c r="N15" s="6" t="n">
        <v>0</v>
      </c>
      <c r="O15" s="1" t="n">
        <v>0</v>
      </c>
      <c r="P15" s="6" t="n">
        <v>0</v>
      </c>
      <c r="Q15" s="1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f aca="false">SUM(C15,E15,G15,I15,K15,M15,O15,Q15,S15,U15)</f>
        <v>736</v>
      </c>
      <c r="X15" s="6" t="n">
        <f aca="false">SUM(D15,F15,H15,J15,L15,N15,P15,R15,T15,V15)</f>
        <v>30</v>
      </c>
    </row>
    <row r="16" customFormat="false" ht="15" hidden="false" customHeight="false" outlineLevel="0" collapsed="false">
      <c r="A16" s="25" t="s">
        <v>26</v>
      </c>
      <c r="B16" s="6"/>
      <c r="C16" s="6" t="n">
        <v>242</v>
      </c>
      <c r="D16" s="6" t="n">
        <v>13</v>
      </c>
      <c r="E16" s="6" t="n">
        <v>247</v>
      </c>
      <c r="F16" s="6" t="n">
        <v>3</v>
      </c>
      <c r="G16" s="6" t="n">
        <v>247</v>
      </c>
      <c r="H16" s="6" t="n">
        <v>11</v>
      </c>
      <c r="I16" s="6" t="n">
        <v>0</v>
      </c>
      <c r="J16" s="6" t="n">
        <v>0</v>
      </c>
      <c r="K16" s="1" t="n">
        <v>0</v>
      </c>
      <c r="L16" s="6" t="n">
        <v>0</v>
      </c>
      <c r="M16" s="1" t="n">
        <v>0</v>
      </c>
      <c r="N16" s="6" t="n">
        <v>0</v>
      </c>
      <c r="O16" s="1" t="n">
        <v>0</v>
      </c>
      <c r="P16" s="6" t="n">
        <v>0</v>
      </c>
      <c r="Q16" s="1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f aca="false">SUM(C16,E16,G16,I16,K16,M16,O16,Q16,S16,U16)</f>
        <v>736</v>
      </c>
      <c r="X16" s="6" t="n">
        <f aca="false">SUM(D16,F16,H16,J16,L16,N16,P16,R16,T16,V16)</f>
        <v>27</v>
      </c>
    </row>
    <row r="17" customFormat="false" ht="15" hidden="false" customHeight="false" outlineLevel="0" collapsed="false">
      <c r="A17" s="13" t="s">
        <v>34</v>
      </c>
      <c r="B17" s="24"/>
      <c r="C17" s="6" t="n">
        <v>232</v>
      </c>
      <c r="D17" s="6" t="n">
        <v>6</v>
      </c>
      <c r="E17" s="6" t="n">
        <v>201</v>
      </c>
      <c r="F17" s="6" t="n">
        <v>4</v>
      </c>
      <c r="G17" s="6" t="n">
        <v>0</v>
      </c>
      <c r="H17" s="6" t="n">
        <v>0</v>
      </c>
      <c r="I17" s="6" t="n">
        <v>0</v>
      </c>
      <c r="J17" s="6" t="n">
        <v>0</v>
      </c>
      <c r="K17" s="1" t="n">
        <v>0</v>
      </c>
      <c r="L17" s="6" t="n">
        <v>0</v>
      </c>
      <c r="M17" s="1" t="n">
        <v>0</v>
      </c>
      <c r="N17" s="6" t="n">
        <v>0</v>
      </c>
      <c r="O17" s="1" t="n">
        <v>0</v>
      </c>
      <c r="P17" s="6" t="n">
        <v>0</v>
      </c>
      <c r="Q17" s="1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f aca="false">SUM(C17,E17,G17,I17,K17,M17,O17,Q17,S17,U17)</f>
        <v>433</v>
      </c>
      <c r="X17" s="6" t="n">
        <f aca="false">SUM(D17,F17,H17,J17,L17,N17,P17,R17,T17,V17)</f>
        <v>10</v>
      </c>
    </row>
    <row r="18" customFormat="false" ht="15" hidden="false" customHeight="false" outlineLevel="0" collapsed="false">
      <c r="A18" s="13"/>
      <c r="B18" s="6"/>
      <c r="C18" s="6"/>
      <c r="D18" s="6"/>
      <c r="E18" s="6"/>
      <c r="F18" s="6"/>
      <c r="G18" s="6"/>
      <c r="H18" s="6"/>
      <c r="I18" s="6"/>
      <c r="J18" s="6"/>
      <c r="K18" s="1"/>
      <c r="L18" s="6"/>
      <c r="M18" s="1"/>
      <c r="N18" s="6"/>
      <c r="O18" s="1"/>
      <c r="P18" s="6"/>
      <c r="Q18" s="1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26"/>
      <c r="B19" s="6"/>
      <c r="C19" s="6"/>
      <c r="D19" s="6"/>
      <c r="E19" s="6"/>
      <c r="F19" s="6"/>
      <c r="G19" s="6"/>
      <c r="H19" s="6"/>
      <c r="I19" s="6"/>
      <c r="J19" s="6"/>
      <c r="K19" s="1"/>
      <c r="L19" s="6"/>
      <c r="M19" s="1"/>
      <c r="N19" s="6"/>
      <c r="O19" s="1"/>
      <c r="P19" s="6"/>
      <c r="Q19" s="1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26"/>
      <c r="B20" s="6"/>
      <c r="C20" s="6"/>
      <c r="D20" s="6"/>
      <c r="E20" s="6"/>
      <c r="F20" s="6"/>
      <c r="G20" s="6"/>
      <c r="H20" s="6"/>
      <c r="I20" s="6"/>
      <c r="J20" s="6"/>
      <c r="K20" s="1"/>
      <c r="L20" s="6"/>
      <c r="M20" s="1"/>
      <c r="N20" s="6"/>
      <c r="O20" s="1"/>
      <c r="P20" s="6"/>
      <c r="Q20" s="1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27"/>
      <c r="B21" s="6"/>
      <c r="C21" s="6"/>
      <c r="D21" s="6"/>
      <c r="E21" s="6"/>
      <c r="F21" s="6"/>
      <c r="G21" s="6"/>
      <c r="H21" s="6"/>
      <c r="I21" s="6"/>
      <c r="J21" s="6"/>
      <c r="K21" s="1"/>
      <c r="L21" s="6"/>
      <c r="M21" s="1"/>
      <c r="N21" s="6"/>
      <c r="O21" s="1"/>
      <c r="P21" s="6"/>
      <c r="Q21" s="1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27"/>
      <c r="B22" s="6"/>
      <c r="C22" s="6"/>
      <c r="D22" s="6"/>
      <c r="E22" s="6"/>
      <c r="F22" s="6"/>
      <c r="G22" s="6"/>
      <c r="H22" s="6"/>
      <c r="I22" s="6"/>
      <c r="J22" s="6"/>
      <c r="K22" s="1"/>
      <c r="L22" s="6"/>
      <c r="M22" s="1"/>
      <c r="N22" s="6"/>
      <c r="O22" s="1"/>
      <c r="P22" s="6"/>
      <c r="Q22" s="1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27"/>
      <c r="B23" s="6"/>
      <c r="C23" s="6"/>
      <c r="D23" s="6"/>
      <c r="E23" s="6"/>
      <c r="F23" s="6"/>
      <c r="G23" s="6"/>
      <c r="H23" s="6"/>
      <c r="I23" s="6"/>
      <c r="J23" s="6"/>
      <c r="K23" s="1"/>
      <c r="L23" s="6"/>
      <c r="M23" s="1"/>
      <c r="N23" s="6"/>
      <c r="O23" s="1"/>
      <c r="P23" s="6"/>
      <c r="Q23" s="1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27"/>
      <c r="B24" s="6"/>
      <c r="C24" s="6"/>
      <c r="D24" s="6"/>
      <c r="E24" s="6"/>
      <c r="F24" s="6"/>
      <c r="G24" s="6"/>
      <c r="H24" s="6"/>
      <c r="I24" s="6"/>
      <c r="J24" s="6"/>
      <c r="K24" s="1"/>
      <c r="L24" s="6"/>
      <c r="M24" s="1"/>
      <c r="N24" s="6"/>
      <c r="O24" s="1"/>
      <c r="P24" s="6"/>
      <c r="Q24" s="1"/>
      <c r="R24" s="6"/>
      <c r="S24" s="6"/>
      <c r="T24" s="6"/>
      <c r="U24" s="6"/>
      <c r="V24" s="6"/>
      <c r="W24" s="6"/>
      <c r="X24" s="6"/>
    </row>
    <row r="25" customFormat="false" ht="15" hidden="false" customHeight="false" outlineLevel="0" collapsed="false">
      <c r="A25" s="28"/>
      <c r="C25" s="29"/>
      <c r="D25" s="29"/>
      <c r="E25" s="29"/>
      <c r="F25" s="29"/>
      <c r="G25" s="29"/>
      <c r="H25" s="29"/>
      <c r="I25" s="29"/>
      <c r="J25" s="29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6.42"/>
    <col collapsed="false" customWidth="false" hidden="false" outlineLevel="0" max="10" min="2" style="2" width="9.14"/>
    <col collapsed="false" customWidth="false" hidden="false" outlineLevel="0" max="11" min="11" style="3" width="9.14"/>
    <col collapsed="false" customWidth="false" hidden="false" outlineLevel="0" max="12" min="12" style="2" width="9.14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1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23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8" t="s">
        <v>11</v>
      </c>
      <c r="X2" s="6" t="s">
        <v>12</v>
      </c>
    </row>
    <row r="3" customFormat="false" ht="15" hidden="false" customHeight="false" outlineLevel="0" collapsed="false">
      <c r="A3" s="32" t="s">
        <v>35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31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33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"/>
      <c r="Z5" s="2"/>
      <c r="AA5" s="2"/>
      <c r="AB5" s="3"/>
    </row>
    <row r="6" customFormat="false" ht="15" hidden="false" customHeight="false" outlineLevel="0" collapsed="false">
      <c r="A6" s="34" t="s">
        <v>18</v>
      </c>
      <c r="B6" s="24"/>
      <c r="C6" s="19" t="n">
        <v>250</v>
      </c>
      <c r="D6" s="19" t="n">
        <v>23</v>
      </c>
      <c r="E6" s="19" t="n">
        <v>250</v>
      </c>
      <c r="F6" s="19" t="n">
        <v>20</v>
      </c>
      <c r="G6" s="20" t="n">
        <v>250</v>
      </c>
      <c r="H6" s="20" t="n">
        <v>19</v>
      </c>
      <c r="I6" s="20" t="n">
        <v>250</v>
      </c>
      <c r="J6" s="20" t="n">
        <v>18</v>
      </c>
      <c r="K6" s="21" t="n">
        <v>250</v>
      </c>
      <c r="L6" s="20" t="n">
        <v>20</v>
      </c>
      <c r="M6" s="1" t="n">
        <v>250</v>
      </c>
      <c r="N6" s="6" t="n">
        <v>24</v>
      </c>
      <c r="O6" s="1" t="n">
        <v>250</v>
      </c>
      <c r="P6" s="6" t="n">
        <v>18</v>
      </c>
      <c r="Q6" s="1" t="n">
        <v>250</v>
      </c>
      <c r="R6" s="6" t="n">
        <v>21</v>
      </c>
      <c r="S6" s="6" t="n">
        <v>250</v>
      </c>
      <c r="T6" s="6" t="n">
        <v>18</v>
      </c>
      <c r="U6" s="6" t="n">
        <v>250</v>
      </c>
      <c r="V6" s="6" t="n">
        <v>20</v>
      </c>
      <c r="W6" s="6" t="n">
        <f aca="false">SUM(C6,E6,G6,I6,K6,M6,O6,Q6,S6,U6)</f>
        <v>2500</v>
      </c>
      <c r="X6" s="6" t="n">
        <f aca="false">SUM(D6,F6,H6,J6,L6,N6,P6,R6,T6,V6)</f>
        <v>201</v>
      </c>
      <c r="Y6" s="15" t="s">
        <v>19</v>
      </c>
    </row>
    <row r="7" customFormat="false" ht="15" hidden="false" customHeight="false" outlineLevel="0" collapsed="false">
      <c r="A7" s="34" t="s">
        <v>36</v>
      </c>
      <c r="B7" s="24"/>
      <c r="C7" s="6" t="n">
        <v>249</v>
      </c>
      <c r="D7" s="6" t="n">
        <v>21</v>
      </c>
      <c r="E7" s="6" t="n">
        <v>249</v>
      </c>
      <c r="F7" s="6" t="n">
        <v>17</v>
      </c>
      <c r="G7" s="6" t="n">
        <v>250</v>
      </c>
      <c r="H7" s="6" t="n">
        <v>16</v>
      </c>
      <c r="I7" s="6" t="n">
        <v>250</v>
      </c>
      <c r="J7" s="6" t="n">
        <v>18</v>
      </c>
      <c r="K7" s="1" t="n">
        <v>250</v>
      </c>
      <c r="L7" s="1" t="n">
        <v>17</v>
      </c>
      <c r="M7" s="1" t="n">
        <v>250</v>
      </c>
      <c r="N7" s="6" t="n">
        <v>16</v>
      </c>
      <c r="O7" s="1" t="n">
        <v>250</v>
      </c>
      <c r="P7" s="6" t="n">
        <v>17</v>
      </c>
      <c r="Q7" s="1" t="n">
        <v>250</v>
      </c>
      <c r="R7" s="6" t="n">
        <v>17</v>
      </c>
      <c r="S7" s="6" t="n">
        <v>250</v>
      </c>
      <c r="T7" s="6" t="n">
        <v>11</v>
      </c>
      <c r="U7" s="6" t="n">
        <v>250</v>
      </c>
      <c r="V7" s="6" t="n">
        <v>12</v>
      </c>
      <c r="W7" s="6" t="n">
        <f aca="false">SUM(C7,E7,G7,I7,K7,M7,O7,Q7,S7,U7)</f>
        <v>2498</v>
      </c>
      <c r="X7" s="6" t="n">
        <f aca="false">SUM(D7,F7,H7,J7,L7,N7,P7,R7,T7,V7)</f>
        <v>162</v>
      </c>
      <c r="Y7" s="16" t="s">
        <v>21</v>
      </c>
    </row>
    <row r="8" customFormat="false" ht="15" hidden="false" customHeight="false" outlineLevel="0" collapsed="false">
      <c r="A8" s="31" t="s">
        <v>37</v>
      </c>
      <c r="B8" s="6"/>
      <c r="C8" s="6" t="n">
        <v>250</v>
      </c>
      <c r="D8" s="6" t="n">
        <v>14</v>
      </c>
      <c r="E8" s="6" t="n">
        <v>250</v>
      </c>
      <c r="F8" s="6" t="n">
        <v>16</v>
      </c>
      <c r="G8" s="6" t="n">
        <v>250</v>
      </c>
      <c r="H8" s="6" t="n">
        <v>17</v>
      </c>
      <c r="I8" s="6" t="n">
        <v>249</v>
      </c>
      <c r="J8" s="6" t="n">
        <v>7</v>
      </c>
      <c r="K8" s="1" t="n">
        <v>249</v>
      </c>
      <c r="L8" s="6" t="n">
        <v>19</v>
      </c>
      <c r="M8" s="1" t="n">
        <v>250</v>
      </c>
      <c r="N8" s="6" t="n">
        <v>16</v>
      </c>
      <c r="O8" s="1" t="n">
        <v>250</v>
      </c>
      <c r="P8" s="6" t="n">
        <v>22</v>
      </c>
      <c r="Q8" s="1" t="n">
        <v>250</v>
      </c>
      <c r="R8" s="6" t="n">
        <v>23</v>
      </c>
      <c r="S8" s="6" t="n">
        <v>248</v>
      </c>
      <c r="T8" s="6" t="n">
        <v>21</v>
      </c>
      <c r="U8" s="6" t="n">
        <v>249</v>
      </c>
      <c r="V8" s="6" t="n">
        <v>17</v>
      </c>
      <c r="W8" s="6" t="n">
        <f aca="false">SUM(C8,E8,G8,I8,K8,M8,O8,Q8,S8,U8)</f>
        <v>2495</v>
      </c>
      <c r="X8" s="6" t="n">
        <f aca="false">SUM(D8,F8,H8,J8,L8,N8,P8,R8,T8,V8)</f>
        <v>172</v>
      </c>
      <c r="Y8" s="17" t="s">
        <v>23</v>
      </c>
    </row>
    <row r="9" customFormat="false" ht="15" hidden="false" customHeight="false" outlineLevel="0" collapsed="false">
      <c r="A9" s="31" t="s">
        <v>38</v>
      </c>
      <c r="B9" s="6"/>
      <c r="C9" s="6" t="n">
        <v>250</v>
      </c>
      <c r="D9" s="6" t="n">
        <v>22</v>
      </c>
      <c r="E9" s="6" t="n">
        <v>248</v>
      </c>
      <c r="F9" s="6" t="n">
        <v>9</v>
      </c>
      <c r="G9" s="6" t="n">
        <v>248</v>
      </c>
      <c r="H9" s="6" t="n">
        <v>11</v>
      </c>
      <c r="I9" s="6" t="n">
        <v>250</v>
      </c>
      <c r="J9" s="6" t="n">
        <v>20</v>
      </c>
      <c r="K9" s="1" t="n">
        <v>249</v>
      </c>
      <c r="L9" s="6" t="n">
        <v>12</v>
      </c>
      <c r="M9" s="1" t="n">
        <v>250</v>
      </c>
      <c r="N9" s="6" t="n">
        <v>14</v>
      </c>
      <c r="O9" s="1" t="n">
        <v>250</v>
      </c>
      <c r="P9" s="6" t="n">
        <v>12</v>
      </c>
      <c r="Q9" s="1" t="n">
        <v>250</v>
      </c>
      <c r="R9" s="6" t="n">
        <v>23</v>
      </c>
      <c r="S9" s="6" t="n">
        <v>250</v>
      </c>
      <c r="T9" s="6" t="n">
        <v>17</v>
      </c>
      <c r="U9" s="6" t="n">
        <v>250</v>
      </c>
      <c r="V9" s="6" t="n">
        <v>20</v>
      </c>
      <c r="W9" s="6" t="n">
        <f aca="false">SUM(C9,E9,G9,I9,K9,M9,O9,Q9,S9,U9)</f>
        <v>2495</v>
      </c>
      <c r="X9" s="6" t="n">
        <f aca="false">SUM(D9,F9,H9,J9,L9,N9,P9,R9,T9,V9)</f>
        <v>160</v>
      </c>
    </row>
    <row r="10" customFormat="false" ht="15" hidden="false" customHeight="false" outlineLevel="0" collapsed="false">
      <c r="A10" s="34" t="s">
        <v>39</v>
      </c>
      <c r="B10" s="24"/>
      <c r="C10" s="6" t="n">
        <v>250</v>
      </c>
      <c r="D10" s="6" t="n">
        <v>14</v>
      </c>
      <c r="E10" s="6" t="n">
        <v>249</v>
      </c>
      <c r="F10" s="6" t="n">
        <v>15</v>
      </c>
      <c r="G10" s="6" t="n">
        <v>249</v>
      </c>
      <c r="H10" s="6" t="n">
        <v>12</v>
      </c>
      <c r="I10" s="6" t="n">
        <v>250</v>
      </c>
      <c r="J10" s="6" t="n">
        <v>15</v>
      </c>
      <c r="K10" s="1" t="n">
        <v>247</v>
      </c>
      <c r="L10" s="6" t="n">
        <v>13</v>
      </c>
      <c r="M10" s="1" t="n">
        <v>250</v>
      </c>
      <c r="N10" s="6" t="n">
        <v>22</v>
      </c>
      <c r="O10" s="1" t="n">
        <v>250</v>
      </c>
      <c r="P10" s="6" t="n">
        <v>17</v>
      </c>
      <c r="Q10" s="1" t="n">
        <v>250</v>
      </c>
      <c r="R10" s="6" t="n">
        <v>15</v>
      </c>
      <c r="S10" s="6" t="n">
        <v>250</v>
      </c>
      <c r="T10" s="6" t="n">
        <v>17</v>
      </c>
      <c r="U10" s="6" t="n">
        <v>250</v>
      </c>
      <c r="V10" s="6" t="n">
        <v>10</v>
      </c>
      <c r="W10" s="6" t="n">
        <f aca="false">SUM(C10,E10,G10,I10,K10,M10,O10,Q10,S10,U10)</f>
        <v>2495</v>
      </c>
      <c r="X10" s="6" t="n">
        <f aca="false">SUM(D10,F10,H10,J10,L10,N10,P10,R10,T10,V10)</f>
        <v>150</v>
      </c>
    </row>
    <row r="11" customFormat="false" ht="15" hidden="false" customHeight="false" outlineLevel="0" collapsed="false">
      <c r="A11" s="31" t="s">
        <v>40</v>
      </c>
      <c r="B11" s="6"/>
      <c r="C11" s="6" t="n">
        <v>249</v>
      </c>
      <c r="D11" s="6" t="n">
        <v>9</v>
      </c>
      <c r="E11" s="6" t="n">
        <v>248</v>
      </c>
      <c r="F11" s="6" t="n">
        <v>10</v>
      </c>
      <c r="G11" s="6" t="n">
        <v>250</v>
      </c>
      <c r="H11" s="6" t="n">
        <v>15</v>
      </c>
      <c r="I11" s="6" t="n">
        <v>248</v>
      </c>
      <c r="J11" s="6" t="n">
        <v>11</v>
      </c>
      <c r="K11" s="1" t="n">
        <v>250</v>
      </c>
      <c r="L11" s="6" t="n">
        <v>15</v>
      </c>
      <c r="M11" s="1" t="n">
        <v>250</v>
      </c>
      <c r="N11" s="6" t="n">
        <v>13</v>
      </c>
      <c r="O11" s="1" t="n">
        <v>250</v>
      </c>
      <c r="P11" s="6" t="n">
        <v>16</v>
      </c>
      <c r="Q11" s="1" t="n">
        <v>249</v>
      </c>
      <c r="R11" s="6" t="n">
        <v>13</v>
      </c>
      <c r="S11" s="6" t="n">
        <v>250</v>
      </c>
      <c r="T11" s="6" t="n">
        <v>15</v>
      </c>
      <c r="U11" s="6" t="n">
        <v>250</v>
      </c>
      <c r="V11" s="6" t="n">
        <v>17</v>
      </c>
      <c r="W11" s="6" t="n">
        <f aca="false">SUM(C11,E11,G11,I11,K11,M11,O11,Q11,S11,U11)</f>
        <v>2494</v>
      </c>
      <c r="X11" s="6" t="n">
        <f aca="false">SUM(D11,F11,H11,J11,L11,N11,P11,R11,T11,V11)</f>
        <v>134</v>
      </c>
    </row>
    <row r="12" customFormat="false" ht="15" hidden="false" customHeight="false" outlineLevel="0" collapsed="false">
      <c r="A12" s="31" t="s">
        <v>41</v>
      </c>
      <c r="B12" s="6"/>
      <c r="C12" s="6" t="n">
        <v>250</v>
      </c>
      <c r="D12" s="6" t="n">
        <v>13</v>
      </c>
      <c r="E12" s="6" t="n">
        <v>250</v>
      </c>
      <c r="F12" s="6" t="n">
        <v>21</v>
      </c>
      <c r="G12" s="6" t="n">
        <v>250</v>
      </c>
      <c r="H12" s="6" t="n">
        <v>18</v>
      </c>
      <c r="I12" s="6" t="n">
        <v>249</v>
      </c>
      <c r="J12" s="6" t="n">
        <v>17</v>
      </c>
      <c r="K12" s="1" t="n">
        <v>249</v>
      </c>
      <c r="L12" s="6" t="n">
        <v>14</v>
      </c>
      <c r="M12" s="1" t="n">
        <v>250</v>
      </c>
      <c r="N12" s="6" t="n">
        <v>18</v>
      </c>
      <c r="O12" s="1" t="n">
        <v>250</v>
      </c>
      <c r="P12" s="6" t="n">
        <v>18</v>
      </c>
      <c r="Q12" s="1" t="n">
        <v>246</v>
      </c>
      <c r="R12" s="6" t="n">
        <v>15</v>
      </c>
      <c r="S12" s="6" t="n">
        <v>250</v>
      </c>
      <c r="T12" s="6" t="n">
        <v>17</v>
      </c>
      <c r="U12" s="6" t="n">
        <v>246</v>
      </c>
      <c r="V12" s="6" t="n">
        <v>13</v>
      </c>
      <c r="W12" s="6" t="n">
        <f aca="false">SUM(C12,E12,G12,I12,K12,M12,O12,Q12,S12,U12)</f>
        <v>2490</v>
      </c>
      <c r="X12" s="6" t="n">
        <f aca="false">SUM(D12,F12,H12,J12,L12,N12,P12,R12,T12,V12)</f>
        <v>164</v>
      </c>
    </row>
    <row r="13" customFormat="false" ht="15" hidden="false" customHeight="false" outlineLevel="0" collapsed="false">
      <c r="A13" s="31" t="s">
        <v>42</v>
      </c>
      <c r="B13" s="6"/>
      <c r="C13" s="6" t="n">
        <v>250</v>
      </c>
      <c r="D13" s="6" t="n">
        <v>13</v>
      </c>
      <c r="E13" s="6" t="n">
        <v>247</v>
      </c>
      <c r="F13" s="6" t="n">
        <v>8</v>
      </c>
      <c r="G13" s="6" t="n">
        <v>250</v>
      </c>
      <c r="H13" s="6" t="n">
        <v>15</v>
      </c>
      <c r="I13" s="6" t="n">
        <v>245</v>
      </c>
      <c r="J13" s="6" t="n">
        <v>7</v>
      </c>
      <c r="K13" s="1" t="n">
        <v>249</v>
      </c>
      <c r="L13" s="6" t="n">
        <v>20</v>
      </c>
      <c r="M13" s="1" t="n">
        <v>249</v>
      </c>
      <c r="N13" s="6" t="n">
        <v>14</v>
      </c>
      <c r="O13" s="1" t="n">
        <v>250</v>
      </c>
      <c r="P13" s="6" t="n">
        <v>15</v>
      </c>
      <c r="Q13" s="1" t="n">
        <v>250</v>
      </c>
      <c r="R13" s="6" t="n">
        <v>20</v>
      </c>
      <c r="S13" s="6" t="n">
        <v>249</v>
      </c>
      <c r="T13" s="6" t="n">
        <v>13</v>
      </c>
      <c r="U13" s="6" t="n">
        <v>250</v>
      </c>
      <c r="V13" s="6" t="n">
        <v>20</v>
      </c>
      <c r="W13" s="6" t="n">
        <f aca="false">SUM(C13,E13,G13,I13,K13,M13,O13,Q13,S13,U13)</f>
        <v>2489</v>
      </c>
      <c r="X13" s="6" t="n">
        <f aca="false">SUM(D13,F13,H13,J13,L13,N13,P13,R13,T13,V13)</f>
        <v>145</v>
      </c>
    </row>
    <row r="14" customFormat="false" ht="15" hidden="false" customHeight="false" outlineLevel="0" collapsed="false">
      <c r="A14" s="35" t="s">
        <v>43</v>
      </c>
      <c r="B14" s="24"/>
      <c r="C14" s="6" t="n">
        <v>247</v>
      </c>
      <c r="D14" s="6" t="n">
        <v>11</v>
      </c>
      <c r="E14" s="6" t="n">
        <v>250</v>
      </c>
      <c r="F14" s="6" t="n">
        <v>13</v>
      </c>
      <c r="G14" s="6" t="n">
        <v>250</v>
      </c>
      <c r="H14" s="6" t="n">
        <v>19</v>
      </c>
      <c r="I14" s="6" t="n">
        <v>248</v>
      </c>
      <c r="J14" s="6" t="n">
        <v>9</v>
      </c>
      <c r="K14" s="1" t="n">
        <v>249</v>
      </c>
      <c r="L14" s="1" t="n">
        <v>17</v>
      </c>
      <c r="M14" s="1" t="n">
        <v>246</v>
      </c>
      <c r="N14" s="6" t="n">
        <v>18</v>
      </c>
      <c r="O14" s="1" t="n">
        <v>249</v>
      </c>
      <c r="P14" s="6" t="n">
        <v>14</v>
      </c>
      <c r="Q14" s="1" t="n">
        <v>250</v>
      </c>
      <c r="R14" s="6" t="n">
        <v>18</v>
      </c>
      <c r="S14" s="6" t="n">
        <v>250</v>
      </c>
      <c r="T14" s="6" t="n">
        <v>17</v>
      </c>
      <c r="U14" s="6" t="n">
        <v>248</v>
      </c>
      <c r="V14" s="6" t="n">
        <v>7</v>
      </c>
      <c r="W14" s="6" t="n">
        <f aca="false">SUM(C14,E14,G14,I14,K14,M14,O14,Q14,S14,U14)</f>
        <v>2487</v>
      </c>
      <c r="X14" s="6" t="n">
        <f aca="false">SUM(D14,F14,H14,J14,L14,N14,P14,R14,T14,V14)</f>
        <v>143</v>
      </c>
    </row>
    <row r="15" customFormat="false" ht="15" hidden="false" customHeight="false" outlineLevel="0" collapsed="false">
      <c r="A15" s="22" t="s">
        <v>44</v>
      </c>
      <c r="B15" s="6"/>
      <c r="C15" s="6" t="n">
        <v>249</v>
      </c>
      <c r="D15" s="6" t="n">
        <v>11</v>
      </c>
      <c r="E15" s="6" t="n">
        <v>250</v>
      </c>
      <c r="F15" s="6" t="n">
        <v>15</v>
      </c>
      <c r="G15" s="6" t="n">
        <v>249</v>
      </c>
      <c r="H15" s="6" t="n">
        <v>13</v>
      </c>
      <c r="I15" s="6" t="n">
        <v>249</v>
      </c>
      <c r="J15" s="6" t="n">
        <v>12</v>
      </c>
      <c r="K15" s="1" t="n">
        <v>248</v>
      </c>
      <c r="L15" s="6" t="n">
        <v>12</v>
      </c>
      <c r="M15" s="1" t="n">
        <v>246</v>
      </c>
      <c r="N15" s="6" t="n">
        <v>18</v>
      </c>
      <c r="O15" s="1" t="n">
        <v>249</v>
      </c>
      <c r="P15" s="6" t="n">
        <v>14</v>
      </c>
      <c r="Q15" s="1" t="n">
        <v>249</v>
      </c>
      <c r="R15" s="6" t="n">
        <v>9</v>
      </c>
      <c r="S15" s="6" t="n">
        <v>250</v>
      </c>
      <c r="T15" s="6" t="n">
        <v>13</v>
      </c>
      <c r="U15" s="6" t="n">
        <v>248</v>
      </c>
      <c r="V15" s="6" t="n">
        <v>11</v>
      </c>
      <c r="W15" s="6" t="n">
        <f aca="false">SUM(C15,E15,G15,I15,K15,M15,O15,Q15,S15,U15)</f>
        <v>2487</v>
      </c>
      <c r="X15" s="6" t="n">
        <f aca="false">SUM(D15,F15,H15,J15,L15,N15,P15,R15,T15,V15)</f>
        <v>128</v>
      </c>
    </row>
    <row r="16" customFormat="false" ht="15" hidden="false" customHeight="false" outlineLevel="0" collapsed="false">
      <c r="A16" s="34" t="s">
        <v>45</v>
      </c>
      <c r="B16" s="24"/>
      <c r="C16" s="6" t="n">
        <v>247</v>
      </c>
      <c r="D16" s="6" t="n">
        <v>12</v>
      </c>
      <c r="E16" s="6" t="n">
        <v>248</v>
      </c>
      <c r="F16" s="6" t="n">
        <v>9</v>
      </c>
      <c r="G16" s="6" t="n">
        <v>250</v>
      </c>
      <c r="H16" s="6" t="n">
        <v>19</v>
      </c>
      <c r="I16" s="6" t="n">
        <v>250</v>
      </c>
      <c r="J16" s="6" t="n">
        <v>16</v>
      </c>
      <c r="K16" s="1" t="n">
        <v>249</v>
      </c>
      <c r="L16" s="6" t="n">
        <v>13</v>
      </c>
      <c r="M16" s="1" t="n">
        <v>248</v>
      </c>
      <c r="N16" s="6" t="n">
        <v>16</v>
      </c>
      <c r="O16" s="1" t="n">
        <v>248</v>
      </c>
      <c r="P16" s="6" t="n">
        <v>11</v>
      </c>
      <c r="Q16" s="1" t="n">
        <v>248</v>
      </c>
      <c r="R16" s="6" t="n">
        <v>13</v>
      </c>
      <c r="S16" s="6" t="n">
        <v>249</v>
      </c>
      <c r="T16" s="6" t="n">
        <v>17</v>
      </c>
      <c r="U16" s="6" t="n">
        <v>247</v>
      </c>
      <c r="V16" s="6" t="n">
        <v>13</v>
      </c>
      <c r="W16" s="6" t="n">
        <f aca="false">SUM(C16,E16,G16,I16,K16,M16,O16,Q16,S16,U16)</f>
        <v>2484</v>
      </c>
      <c r="X16" s="6" t="n">
        <f aca="false">SUM(D16,F16,H16,J16,L16,N16,P16,R16,T16,V16)</f>
        <v>139</v>
      </c>
    </row>
    <row r="17" s="12" customFormat="true" ht="15" hidden="false" customHeight="false" outlineLevel="0" collapsed="false">
      <c r="A17" s="31" t="s">
        <v>46</v>
      </c>
      <c r="B17" s="6"/>
      <c r="C17" s="6" t="n">
        <v>246</v>
      </c>
      <c r="D17" s="6" t="n">
        <v>8</v>
      </c>
      <c r="E17" s="6" t="n">
        <v>250</v>
      </c>
      <c r="F17" s="6" t="n">
        <v>9</v>
      </c>
      <c r="G17" s="6" t="n">
        <v>249</v>
      </c>
      <c r="H17" s="6" t="n">
        <v>14</v>
      </c>
      <c r="I17" s="6" t="n">
        <v>250</v>
      </c>
      <c r="J17" s="6" t="n">
        <v>14</v>
      </c>
      <c r="K17" s="1" t="n">
        <v>249</v>
      </c>
      <c r="L17" s="6" t="n">
        <v>12</v>
      </c>
      <c r="M17" s="1" t="n">
        <v>249</v>
      </c>
      <c r="N17" s="6" t="n">
        <v>9</v>
      </c>
      <c r="O17" s="1" t="n">
        <v>246</v>
      </c>
      <c r="P17" s="6" t="n">
        <v>14</v>
      </c>
      <c r="Q17" s="1" t="n">
        <v>244</v>
      </c>
      <c r="R17" s="6" t="n">
        <v>6</v>
      </c>
      <c r="S17" s="6" t="n">
        <v>249</v>
      </c>
      <c r="T17" s="6" t="n">
        <v>15</v>
      </c>
      <c r="U17" s="6" t="n">
        <v>248</v>
      </c>
      <c r="V17" s="6" t="n">
        <v>12</v>
      </c>
      <c r="W17" s="6" t="n">
        <f aca="false">SUM(C17,E17,G17,I17,K17,M17,O17,Q17,S17,U17)</f>
        <v>2480</v>
      </c>
      <c r="X17" s="6" t="n">
        <f aca="false">SUM(D17,F17,H17,J17,L17,N17,P17,R17,T17,V17)</f>
        <v>113</v>
      </c>
      <c r="Y17" s="2"/>
      <c r="Z17" s="2"/>
      <c r="AA17" s="2"/>
      <c r="AB17" s="3"/>
    </row>
    <row r="18" customFormat="false" ht="14.25" hidden="false" customHeight="true" outlineLevel="0" collapsed="false">
      <c r="A18" s="33" t="s">
        <v>4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5" hidden="false" customHeight="false" outlineLevel="0" collapsed="false">
      <c r="A19" s="34" t="s">
        <v>20</v>
      </c>
      <c r="B19" s="24"/>
      <c r="C19" s="6" t="n">
        <v>250</v>
      </c>
      <c r="D19" s="6" t="n">
        <v>18</v>
      </c>
      <c r="E19" s="6" t="n">
        <v>246</v>
      </c>
      <c r="F19" s="6" t="n">
        <v>13</v>
      </c>
      <c r="G19" s="6" t="n">
        <v>247</v>
      </c>
      <c r="H19" s="6" t="n">
        <v>15</v>
      </c>
      <c r="I19" s="6" t="n">
        <v>248</v>
      </c>
      <c r="J19" s="6" t="n">
        <v>12</v>
      </c>
      <c r="K19" s="1" t="n">
        <v>248</v>
      </c>
      <c r="L19" s="6" t="n">
        <v>16</v>
      </c>
      <c r="M19" s="1" t="n">
        <v>250</v>
      </c>
      <c r="N19" s="6" t="n">
        <v>16</v>
      </c>
      <c r="O19" s="1" t="n">
        <v>250</v>
      </c>
      <c r="P19" s="6" t="n">
        <v>20</v>
      </c>
      <c r="Q19" s="1" t="n">
        <v>250</v>
      </c>
      <c r="R19" s="6" t="n">
        <v>15</v>
      </c>
      <c r="S19" s="6" t="n">
        <v>249</v>
      </c>
      <c r="T19" s="6" t="n">
        <v>15</v>
      </c>
      <c r="U19" s="6" t="n">
        <v>250</v>
      </c>
      <c r="V19" s="6" t="n">
        <v>16</v>
      </c>
      <c r="W19" s="6" t="n">
        <f aca="false">SUM(C19,E19,G19,I19,K19,M19,O19,Q19,S19,U19)</f>
        <v>2488</v>
      </c>
      <c r="X19" s="6" t="n">
        <f aca="false">SUM(D19,F19,H19,J19,L19,N19,P19,R19,T19,V19)</f>
        <v>156</v>
      </c>
      <c r="Y19" s="15" t="s">
        <v>19</v>
      </c>
    </row>
    <row r="20" customFormat="false" ht="15" hidden="false" customHeight="false" outlineLevel="0" collapsed="false">
      <c r="A20" s="31" t="s">
        <v>48</v>
      </c>
      <c r="B20" s="6"/>
      <c r="C20" s="6" t="n">
        <v>248</v>
      </c>
      <c r="D20" s="6" t="n">
        <v>3</v>
      </c>
      <c r="E20" s="6" t="n">
        <v>246</v>
      </c>
      <c r="F20" s="6" t="n">
        <v>9</v>
      </c>
      <c r="G20" s="6" t="n">
        <v>239</v>
      </c>
      <c r="H20" s="6" t="n">
        <v>7</v>
      </c>
      <c r="I20" s="6" t="n">
        <v>247</v>
      </c>
      <c r="J20" s="6" t="n">
        <v>12</v>
      </c>
      <c r="K20" s="1" t="n">
        <v>245</v>
      </c>
      <c r="L20" s="6" t="n">
        <v>8</v>
      </c>
      <c r="M20" s="1" t="n">
        <v>248</v>
      </c>
      <c r="N20" s="6" t="n">
        <v>14</v>
      </c>
      <c r="O20" s="1" t="n">
        <v>249</v>
      </c>
      <c r="P20" s="6" t="n">
        <v>14</v>
      </c>
      <c r="Q20" s="1" t="n">
        <v>248</v>
      </c>
      <c r="R20" s="6" t="n">
        <v>13</v>
      </c>
      <c r="S20" s="6" t="n">
        <v>250</v>
      </c>
      <c r="T20" s="6" t="n">
        <v>10</v>
      </c>
      <c r="U20" s="6" t="n">
        <v>246</v>
      </c>
      <c r="V20" s="6" t="n">
        <v>12</v>
      </c>
      <c r="W20" s="6" t="n">
        <f aca="false">SUM(C20,E20,G20,I20,K20,M20,O20,Q20,S20,U20)</f>
        <v>2466</v>
      </c>
      <c r="X20" s="6" t="n">
        <f aca="false">SUM(D20,F20,H20,J20,L20,N20,P20,R20,T20,V20)</f>
        <v>102</v>
      </c>
      <c r="Y20" s="16" t="s">
        <v>21</v>
      </c>
    </row>
    <row r="21" customFormat="false" ht="15" hidden="false" customHeight="false" outlineLevel="0" collapsed="false">
      <c r="A21" s="31" t="s">
        <v>49</v>
      </c>
      <c r="B21" s="6"/>
      <c r="C21" s="6" t="n">
        <v>239</v>
      </c>
      <c r="D21" s="6" t="n">
        <v>4</v>
      </c>
      <c r="E21" s="6" t="n">
        <v>247</v>
      </c>
      <c r="F21" s="6" t="n">
        <v>8</v>
      </c>
      <c r="G21" s="6" t="n">
        <v>247</v>
      </c>
      <c r="H21" s="6" t="n">
        <v>8</v>
      </c>
      <c r="I21" s="6" t="n">
        <v>246</v>
      </c>
      <c r="J21" s="6" t="n">
        <v>4</v>
      </c>
      <c r="K21" s="1" t="n">
        <v>246</v>
      </c>
      <c r="L21" s="6" t="n">
        <v>10</v>
      </c>
      <c r="M21" s="1" t="n">
        <v>247</v>
      </c>
      <c r="N21" s="6" t="n">
        <v>11</v>
      </c>
      <c r="O21" s="1" t="n">
        <v>249</v>
      </c>
      <c r="P21" s="6" t="n">
        <v>14</v>
      </c>
      <c r="Q21" s="1" t="n">
        <v>249</v>
      </c>
      <c r="R21" s="6" t="n">
        <v>10</v>
      </c>
      <c r="S21" s="6" t="n">
        <v>245</v>
      </c>
      <c r="T21" s="6" t="n">
        <v>9</v>
      </c>
      <c r="U21" s="6" t="n">
        <v>246</v>
      </c>
      <c r="V21" s="6" t="n">
        <v>14</v>
      </c>
      <c r="W21" s="6" t="n">
        <f aca="false">SUM(C21,E21,G21,I21,K21,M21,O21,Q21,S21,U21)</f>
        <v>2461</v>
      </c>
      <c r="X21" s="6" t="n">
        <f aca="false">SUM(D21,F21,H21,J21,L21,N21,P21,R21,T21,V21)</f>
        <v>92</v>
      </c>
      <c r="Y21" s="17" t="s">
        <v>23</v>
      </c>
    </row>
    <row r="22" customFormat="false" ht="15" hidden="false" customHeight="false" outlineLevel="0" collapsed="false">
      <c r="A22" s="31" t="s">
        <v>50</v>
      </c>
      <c r="B22" s="6"/>
      <c r="C22" s="6" t="n">
        <v>230</v>
      </c>
      <c r="D22" s="6" t="n">
        <v>3</v>
      </c>
      <c r="E22" s="6" t="n">
        <v>242</v>
      </c>
      <c r="F22" s="6" t="n">
        <v>9</v>
      </c>
      <c r="G22" s="6" t="n">
        <v>241</v>
      </c>
      <c r="H22" s="6" t="n">
        <v>8</v>
      </c>
      <c r="I22" s="6" t="n">
        <v>238</v>
      </c>
      <c r="J22" s="6" t="n">
        <v>6</v>
      </c>
      <c r="K22" s="1" t="n">
        <v>247</v>
      </c>
      <c r="L22" s="6" t="n">
        <v>12</v>
      </c>
      <c r="M22" s="1" t="n">
        <v>244</v>
      </c>
      <c r="N22" s="6" t="n">
        <v>9</v>
      </c>
      <c r="O22" s="1" t="n">
        <v>247</v>
      </c>
      <c r="P22" s="6" t="n">
        <v>16</v>
      </c>
      <c r="Q22" s="1" t="n">
        <v>248</v>
      </c>
      <c r="R22" s="6" t="n">
        <v>14</v>
      </c>
      <c r="S22" s="6" t="n">
        <v>249</v>
      </c>
      <c r="T22" s="6" t="n">
        <v>17</v>
      </c>
      <c r="U22" s="6" t="n">
        <v>248</v>
      </c>
      <c r="V22" s="6" t="n">
        <v>10</v>
      </c>
      <c r="W22" s="6" t="n">
        <f aca="false">SUM(C22,E22,G22,I22,K22,M22,O22,Q22,S22,U22)</f>
        <v>2434</v>
      </c>
      <c r="X22" s="6" t="n">
        <f aca="false">SUM(D22,F22,H22,J22,L22,N22,P22,R22,T22,V22)</f>
        <v>104</v>
      </c>
    </row>
    <row r="23" customFormat="false" ht="15" hidden="false" customHeight="false" outlineLevel="0" collapsed="false">
      <c r="A23" s="31" t="s">
        <v>51</v>
      </c>
      <c r="B23" s="6"/>
      <c r="C23" s="6" t="n">
        <v>245</v>
      </c>
      <c r="D23" s="6" t="n">
        <v>7</v>
      </c>
      <c r="E23" s="6" t="n">
        <v>244</v>
      </c>
      <c r="F23" s="6" t="n">
        <v>9</v>
      </c>
      <c r="G23" s="6" t="n">
        <v>241</v>
      </c>
      <c r="H23" s="6" t="n">
        <v>6</v>
      </c>
      <c r="I23" s="6" t="n">
        <v>236</v>
      </c>
      <c r="J23" s="6" t="n">
        <v>6</v>
      </c>
      <c r="K23" s="1" t="n">
        <v>244</v>
      </c>
      <c r="L23" s="6" t="n">
        <v>8</v>
      </c>
      <c r="M23" s="1" t="n">
        <v>247</v>
      </c>
      <c r="N23" s="6" t="n">
        <v>7</v>
      </c>
      <c r="O23" s="1" t="n">
        <v>239</v>
      </c>
      <c r="P23" s="6" t="n">
        <v>7</v>
      </c>
      <c r="Q23" s="1" t="n">
        <v>245</v>
      </c>
      <c r="R23" s="6" t="n">
        <v>8</v>
      </c>
      <c r="S23" s="6" t="n">
        <v>241</v>
      </c>
      <c r="T23" s="6" t="n">
        <v>7</v>
      </c>
      <c r="U23" s="6" t="n">
        <v>243</v>
      </c>
      <c r="V23" s="6" t="n">
        <v>6</v>
      </c>
      <c r="W23" s="6" t="n">
        <f aca="false">SUM(C23,E23,G23,I23,K23,M23,O23,Q23,S23,U23)</f>
        <v>2425</v>
      </c>
      <c r="X23" s="6" t="n">
        <f aca="false">SUM(D23,F23,H23,J23,L23,N23,P23,R23,T23,V23)</f>
        <v>71</v>
      </c>
    </row>
    <row r="24" customFormat="false" ht="15" hidden="false" customHeight="false" outlineLevel="0" collapsed="false">
      <c r="A24" s="31" t="s">
        <v>52</v>
      </c>
      <c r="B24" s="6"/>
      <c r="C24" s="6" t="n">
        <v>240</v>
      </c>
      <c r="D24" s="6" t="n">
        <v>9</v>
      </c>
      <c r="E24" s="6" t="n">
        <v>231</v>
      </c>
      <c r="F24" s="6" t="n">
        <v>5</v>
      </c>
      <c r="G24" s="6" t="n">
        <v>239</v>
      </c>
      <c r="H24" s="6" t="n">
        <v>3</v>
      </c>
      <c r="I24" s="6" t="n">
        <v>243</v>
      </c>
      <c r="J24" s="6" t="n">
        <v>9</v>
      </c>
      <c r="K24" s="1" t="n">
        <v>244</v>
      </c>
      <c r="L24" s="6" t="n">
        <v>12</v>
      </c>
      <c r="M24" s="1" t="n">
        <v>244</v>
      </c>
      <c r="N24" s="6" t="n">
        <v>8</v>
      </c>
      <c r="O24" s="1" t="n">
        <v>243</v>
      </c>
      <c r="P24" s="6" t="n">
        <v>9</v>
      </c>
      <c r="Q24" s="1" t="n">
        <v>239</v>
      </c>
      <c r="R24" s="6" t="n">
        <v>5</v>
      </c>
      <c r="S24" s="6" t="n">
        <v>244</v>
      </c>
      <c r="T24" s="6" t="n">
        <v>8</v>
      </c>
      <c r="U24" s="6" t="n">
        <v>241</v>
      </c>
      <c r="V24" s="6" t="n">
        <v>5</v>
      </c>
      <c r="W24" s="6" t="n">
        <f aca="false">SUM(C24,E24,G24,I24,K24,M24,O24,Q24,S24,U24)</f>
        <v>2408</v>
      </c>
      <c r="X24" s="6" t="n">
        <f aca="false">SUM(D24,F24,H24,J24,L24,N24,P24,R24,T24,V24)</f>
        <v>73</v>
      </c>
    </row>
    <row r="25" customFormat="false" ht="15" hidden="false" customHeight="false" outlineLevel="0" collapsed="false">
      <c r="A25" s="31" t="s">
        <v>53</v>
      </c>
      <c r="B25" s="6"/>
      <c r="C25" s="6" t="n">
        <v>239</v>
      </c>
      <c r="D25" s="6" t="n">
        <v>6</v>
      </c>
      <c r="E25" s="6" t="n">
        <v>236</v>
      </c>
      <c r="F25" s="6" t="n">
        <v>4</v>
      </c>
      <c r="G25" s="6" t="n">
        <v>233</v>
      </c>
      <c r="H25" s="6" t="n">
        <v>4</v>
      </c>
      <c r="I25" s="6" t="n">
        <v>242</v>
      </c>
      <c r="J25" s="6" t="n">
        <v>5</v>
      </c>
      <c r="K25" s="1" t="n">
        <v>231</v>
      </c>
      <c r="L25" s="6" t="n">
        <v>3</v>
      </c>
      <c r="M25" s="1" t="n">
        <v>238</v>
      </c>
      <c r="N25" s="6" t="n">
        <v>5</v>
      </c>
      <c r="O25" s="1" t="n">
        <v>235</v>
      </c>
      <c r="P25" s="6" t="n">
        <v>7</v>
      </c>
      <c r="Q25" s="1" t="n">
        <v>242</v>
      </c>
      <c r="R25" s="6" t="n">
        <v>8</v>
      </c>
      <c r="S25" s="6" t="n">
        <v>239</v>
      </c>
      <c r="T25" s="6" t="n">
        <v>5</v>
      </c>
      <c r="U25" s="6" t="n">
        <v>235</v>
      </c>
      <c r="V25" s="6" t="n">
        <v>8</v>
      </c>
      <c r="W25" s="6" t="n">
        <f aca="false">SUM(C25,E25,G25,I25,K25,M25,O25,Q25,S25,U25)</f>
        <v>2370</v>
      </c>
      <c r="X25" s="6" t="n">
        <f aca="false">SUM(D25,F25,H25,J25,L25,N25,P25,R25,T25,V25)</f>
        <v>55</v>
      </c>
    </row>
    <row r="26" customFormat="false" ht="15" hidden="false" customHeight="false" outlineLevel="0" collapsed="false">
      <c r="A26" s="34" t="s">
        <v>54</v>
      </c>
      <c r="B26" s="6"/>
      <c r="C26" s="6" t="n">
        <v>246</v>
      </c>
      <c r="D26" s="6" t="n">
        <v>9</v>
      </c>
      <c r="E26" s="6" t="n">
        <v>240</v>
      </c>
      <c r="F26" s="6" t="n">
        <v>2</v>
      </c>
      <c r="G26" s="6" t="n">
        <v>244</v>
      </c>
      <c r="H26" s="6" t="n">
        <v>6</v>
      </c>
      <c r="I26" s="6" t="n">
        <v>237</v>
      </c>
      <c r="J26" s="6" t="n">
        <v>4</v>
      </c>
      <c r="K26" s="1" t="n">
        <v>247</v>
      </c>
      <c r="L26" s="6" t="n">
        <v>9</v>
      </c>
      <c r="M26" s="1" t="n">
        <v>243</v>
      </c>
      <c r="N26" s="6" t="n">
        <v>7</v>
      </c>
      <c r="O26" s="1" t="n">
        <v>249</v>
      </c>
      <c r="P26" s="6" t="n">
        <v>13</v>
      </c>
      <c r="Q26" s="1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f aca="false">SUM(C26,E26,G26,I26,K26,M26,O26,Q26,S26,U26)</f>
        <v>1706</v>
      </c>
      <c r="X26" s="6" t="n">
        <f aca="false">SUM(D26,F26,H26,J26,L26,N26,P26,R26,T26,V26)</f>
        <v>50</v>
      </c>
    </row>
    <row r="27" customFormat="false" ht="15" hidden="false" customHeight="false" outlineLevel="0" collapsed="false">
      <c r="A27" s="34" t="s">
        <v>34</v>
      </c>
      <c r="B27" s="6"/>
      <c r="C27" s="6" t="n">
        <v>236</v>
      </c>
      <c r="D27" s="6" t="n">
        <v>6</v>
      </c>
      <c r="E27" s="6" t="n">
        <v>242</v>
      </c>
      <c r="F27" s="6" t="n">
        <v>6</v>
      </c>
      <c r="G27" s="6" t="n">
        <v>249</v>
      </c>
      <c r="H27" s="6" t="n">
        <v>12</v>
      </c>
      <c r="I27" s="6" t="n">
        <v>245</v>
      </c>
      <c r="J27" s="6" t="n">
        <v>9</v>
      </c>
      <c r="K27" s="1" t="n">
        <v>249</v>
      </c>
      <c r="L27" s="6" t="n">
        <v>13</v>
      </c>
      <c r="M27" s="1" t="n">
        <v>246</v>
      </c>
      <c r="N27" s="6" t="n">
        <v>11</v>
      </c>
      <c r="O27" s="1" t="n">
        <v>0</v>
      </c>
      <c r="P27" s="6" t="n">
        <v>0</v>
      </c>
      <c r="Q27" s="1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f aca="false">SUM(C27,E27,G27,I27,K27,M27,O27,Q27,S27,U27)</f>
        <v>1467</v>
      </c>
      <c r="X27" s="6" t="n">
        <f aca="false">SUM(D27,F27,H27,J27,L27,N27,P27,R27,T27,V27)</f>
        <v>57</v>
      </c>
    </row>
    <row r="28" customFormat="false" ht="15" hidden="false" customHeight="false" outlineLevel="0" collapsed="false">
      <c r="A28" s="34" t="s">
        <v>55</v>
      </c>
      <c r="B28" s="24"/>
      <c r="C28" s="6" t="n">
        <v>249</v>
      </c>
      <c r="D28" s="6" t="n">
        <v>13</v>
      </c>
      <c r="E28" s="6" t="n">
        <v>241</v>
      </c>
      <c r="F28" s="6" t="n">
        <v>9</v>
      </c>
      <c r="G28" s="6" t="n">
        <v>247</v>
      </c>
      <c r="H28" s="6" t="n">
        <v>7</v>
      </c>
      <c r="I28" s="6" t="n">
        <v>242</v>
      </c>
      <c r="J28" s="6" t="n">
        <v>9</v>
      </c>
      <c r="K28" s="1" t="n">
        <v>242</v>
      </c>
      <c r="L28" s="6" t="n">
        <v>6</v>
      </c>
      <c r="M28" s="1" t="n">
        <v>0</v>
      </c>
      <c r="N28" s="6" t="n">
        <v>0</v>
      </c>
      <c r="O28" s="1" t="n">
        <v>0</v>
      </c>
      <c r="P28" s="6" t="n">
        <v>0</v>
      </c>
      <c r="Q28" s="1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f aca="false">SUM(C28,E28,G28,I28,K28,M28,O28,Q28,S28,U28)</f>
        <v>1221</v>
      </c>
      <c r="X28" s="6" t="n">
        <f aca="false">SUM(D28,F28,H28,J28,L28,N28,P28,R28,T28,V28)</f>
        <v>44</v>
      </c>
    </row>
    <row r="29" customFormat="false" ht="15" hidden="false" customHeight="false" outlineLevel="0" collapsed="false">
      <c r="A29" s="26" t="s">
        <v>56</v>
      </c>
      <c r="B29" s="6"/>
      <c r="C29" s="6" t="n">
        <v>247</v>
      </c>
      <c r="D29" s="6" t="n">
        <v>11</v>
      </c>
      <c r="E29" s="6" t="n">
        <v>248</v>
      </c>
      <c r="F29" s="6" t="n">
        <v>14</v>
      </c>
      <c r="G29" s="6" t="n">
        <v>243</v>
      </c>
      <c r="H29" s="6" t="n">
        <v>7</v>
      </c>
      <c r="I29" s="6" t="n">
        <v>243</v>
      </c>
      <c r="J29" s="6" t="n">
        <v>5</v>
      </c>
      <c r="K29" s="1" t="n">
        <v>0</v>
      </c>
      <c r="L29" s="6" t="n">
        <v>0</v>
      </c>
      <c r="M29" s="1" t="n">
        <v>0</v>
      </c>
      <c r="N29" s="6" t="n">
        <v>0</v>
      </c>
      <c r="O29" s="1" t="n">
        <v>0</v>
      </c>
      <c r="P29" s="6" t="n">
        <v>0</v>
      </c>
      <c r="Q29" s="1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f aca="false">SUM(C29,E29,G29,I29,K29,M29,O29,Q29,S29,U29)</f>
        <v>981</v>
      </c>
      <c r="X29" s="6" t="n">
        <f aca="false">SUM(D29,F29,H29,J29,L29,N29,P29,R29,T29,V29)</f>
        <v>37</v>
      </c>
    </row>
    <row r="30" customFormat="false" ht="14.25" hidden="false" customHeight="true" outlineLevel="0" collapsed="false">
      <c r="A30" s="31" t="s">
        <v>57</v>
      </c>
      <c r="B30" s="6"/>
      <c r="C30" s="6" t="n">
        <v>248</v>
      </c>
      <c r="D30" s="6" t="n">
        <v>16</v>
      </c>
      <c r="E30" s="6" t="n">
        <v>250</v>
      </c>
      <c r="F30" s="6" t="n">
        <v>16</v>
      </c>
      <c r="G30" s="6" t="n">
        <v>0</v>
      </c>
      <c r="H30" s="6" t="n">
        <v>0</v>
      </c>
      <c r="I30" s="6" t="n">
        <v>0</v>
      </c>
      <c r="J30" s="6" t="n">
        <v>0</v>
      </c>
      <c r="K30" s="1" t="n">
        <v>0</v>
      </c>
      <c r="L30" s="6" t="n">
        <v>0</v>
      </c>
      <c r="M30" s="1" t="n">
        <v>0</v>
      </c>
      <c r="N30" s="6" t="n">
        <v>0</v>
      </c>
      <c r="O30" s="1" t="n">
        <v>0</v>
      </c>
      <c r="P30" s="6" t="n">
        <v>0</v>
      </c>
      <c r="Q30" s="1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f aca="false">SUM(C30,E30,G30,I30,K30,M30,O30,Q30,S30,U30)</f>
        <v>498</v>
      </c>
      <c r="X30" s="6" t="n">
        <f aca="false">SUM(D30,F30,H30,J30,L30,N30,P30,R30,T30,V30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E5" activeCellId="0" sqref="AE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5.85"/>
    <col collapsed="false" customWidth="false" hidden="false" outlineLevel="0" max="12" min="2" style="2" width="9.14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1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6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23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8" t="s">
        <v>11</v>
      </c>
      <c r="X2" s="6" t="s">
        <v>12</v>
      </c>
    </row>
    <row r="3" customFormat="false" ht="15" hidden="false" customHeight="false" outlineLevel="0" collapsed="false">
      <c r="A3" s="8" t="s">
        <v>58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1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"/>
      <c r="Z5" s="2"/>
      <c r="AA5" s="2"/>
      <c r="AB5" s="2"/>
      <c r="AC5" s="2"/>
      <c r="AD5" s="2"/>
      <c r="AE5" s="3"/>
    </row>
    <row r="6" customFormat="false" ht="15" hidden="false" customHeight="false" outlineLevel="0" collapsed="false">
      <c r="A6" s="13" t="s">
        <v>18</v>
      </c>
      <c r="B6" s="24"/>
      <c r="C6" s="19" t="n">
        <v>250</v>
      </c>
      <c r="D6" s="19" t="n">
        <v>19</v>
      </c>
      <c r="E6" s="19" t="n">
        <v>250</v>
      </c>
      <c r="F6" s="19" t="n">
        <v>17</v>
      </c>
      <c r="G6" s="20" t="n">
        <v>250</v>
      </c>
      <c r="H6" s="20" t="n">
        <v>18</v>
      </c>
      <c r="I6" s="20" t="n">
        <v>250</v>
      </c>
      <c r="J6" s="20" t="n">
        <v>19</v>
      </c>
      <c r="K6" s="21" t="n">
        <v>250</v>
      </c>
      <c r="L6" s="20" t="n">
        <v>21</v>
      </c>
      <c r="M6" s="1" t="n">
        <v>250</v>
      </c>
      <c r="N6" s="6" t="n">
        <v>23</v>
      </c>
      <c r="O6" s="1" t="n">
        <v>250</v>
      </c>
      <c r="P6" s="6" t="n">
        <v>22</v>
      </c>
      <c r="Q6" s="1" t="n">
        <v>250</v>
      </c>
      <c r="R6" s="6" t="n">
        <v>20</v>
      </c>
      <c r="S6" s="6" t="n">
        <v>250</v>
      </c>
      <c r="T6" s="6" t="n">
        <v>21</v>
      </c>
      <c r="U6" s="6" t="n">
        <v>249</v>
      </c>
      <c r="V6" s="6" t="n">
        <v>20</v>
      </c>
      <c r="W6" s="6" t="n">
        <f aca="false">SUM(C6,E6,G6,I6,K6,M6,O6,Q6,S6,U6)</f>
        <v>2499</v>
      </c>
      <c r="X6" s="6" t="n">
        <f aca="false">SUM(D6,F6,H6,J6,L6,N6,P6,R6,T6,V6)</f>
        <v>200</v>
      </c>
      <c r="Y6" s="15" t="s">
        <v>19</v>
      </c>
    </row>
    <row r="7" customFormat="false" ht="15" hidden="false" customHeight="false" outlineLevel="0" collapsed="false">
      <c r="A7" s="26" t="s">
        <v>59</v>
      </c>
      <c r="B7" s="6"/>
      <c r="C7" s="6" t="n">
        <v>250</v>
      </c>
      <c r="D7" s="6" t="n">
        <v>23</v>
      </c>
      <c r="E7" s="6" t="n">
        <v>250</v>
      </c>
      <c r="F7" s="6" t="n">
        <v>22</v>
      </c>
      <c r="G7" s="6" t="n">
        <v>250</v>
      </c>
      <c r="H7" s="6" t="n">
        <v>20</v>
      </c>
      <c r="I7" s="6" t="n">
        <v>250</v>
      </c>
      <c r="J7" s="6" t="n">
        <v>17</v>
      </c>
      <c r="K7" s="1" t="n">
        <v>250</v>
      </c>
      <c r="L7" s="6" t="n">
        <v>22</v>
      </c>
      <c r="M7" s="1" t="n">
        <v>250</v>
      </c>
      <c r="N7" s="6" t="n">
        <v>18</v>
      </c>
      <c r="O7" s="1" t="n">
        <v>248</v>
      </c>
      <c r="P7" s="6" t="n">
        <v>11</v>
      </c>
      <c r="Q7" s="1" t="n">
        <v>250</v>
      </c>
      <c r="R7" s="6" t="n">
        <v>19</v>
      </c>
      <c r="S7" s="6" t="n">
        <v>250</v>
      </c>
      <c r="T7" s="6" t="n">
        <v>14</v>
      </c>
      <c r="U7" s="6" t="n">
        <v>249</v>
      </c>
      <c r="V7" s="6" t="n">
        <v>14</v>
      </c>
      <c r="W7" s="6" t="n">
        <f aca="false">SUM(C7,E7,G7,I7,K7,M7,O7,Q7,S7,U7)</f>
        <v>2497</v>
      </c>
      <c r="X7" s="6" t="n">
        <f aca="false">SUM(D7,F7,H7,J7,L7,N7,P7,R7,T7,V7)</f>
        <v>180</v>
      </c>
      <c r="Y7" s="16" t="s">
        <v>21</v>
      </c>
    </row>
    <row r="8" customFormat="false" ht="15" hidden="false" customHeight="false" outlineLevel="0" collapsed="false">
      <c r="A8" s="31" t="s">
        <v>60</v>
      </c>
      <c r="B8" s="24"/>
      <c r="C8" s="6" t="n">
        <v>250</v>
      </c>
      <c r="D8" s="6" t="n">
        <v>17</v>
      </c>
      <c r="E8" s="6" t="n">
        <v>247</v>
      </c>
      <c r="F8" s="6" t="n">
        <v>16</v>
      </c>
      <c r="G8" s="6" t="n">
        <v>250</v>
      </c>
      <c r="H8" s="6" t="n">
        <v>20</v>
      </c>
      <c r="I8" s="6" t="n">
        <v>250</v>
      </c>
      <c r="J8" s="6" t="n">
        <v>22</v>
      </c>
      <c r="K8" s="1" t="n">
        <v>250</v>
      </c>
      <c r="L8" s="6" t="n">
        <v>23</v>
      </c>
      <c r="M8" s="1" t="n">
        <v>249</v>
      </c>
      <c r="N8" s="6" t="n">
        <v>16</v>
      </c>
      <c r="O8" s="1" t="n">
        <v>250</v>
      </c>
      <c r="P8" s="6" t="n">
        <v>18</v>
      </c>
      <c r="Q8" s="1" t="n">
        <v>250</v>
      </c>
      <c r="R8" s="6" t="n">
        <v>15</v>
      </c>
      <c r="S8" s="6" t="n">
        <v>250</v>
      </c>
      <c r="T8" s="6" t="n">
        <v>17</v>
      </c>
      <c r="U8" s="6" t="n">
        <v>250</v>
      </c>
      <c r="V8" s="6" t="n">
        <v>15</v>
      </c>
      <c r="W8" s="6" t="n">
        <f aca="false">SUM(C8,E8,G8,I8,K8,M8,O8,Q8,S8,U8)</f>
        <v>2496</v>
      </c>
      <c r="X8" s="6" t="n">
        <f aca="false">SUM(D8,F8,H8,J8,L8,N8,P8,R8,T8,V8)</f>
        <v>179</v>
      </c>
      <c r="Y8" s="17" t="s">
        <v>23</v>
      </c>
    </row>
    <row r="9" customFormat="false" ht="15" hidden="false" customHeight="false" outlineLevel="0" collapsed="false">
      <c r="A9" s="1" t="s">
        <v>37</v>
      </c>
      <c r="B9" s="6"/>
      <c r="C9" s="6" t="n">
        <v>250</v>
      </c>
      <c r="D9" s="6" t="n">
        <v>13</v>
      </c>
      <c r="E9" s="6" t="n">
        <v>250</v>
      </c>
      <c r="F9" s="6" t="n">
        <v>19</v>
      </c>
      <c r="G9" s="6" t="n">
        <v>250</v>
      </c>
      <c r="H9" s="6" t="n">
        <v>15</v>
      </c>
      <c r="I9" s="6" t="n">
        <v>250</v>
      </c>
      <c r="J9" s="6" t="n">
        <v>21</v>
      </c>
      <c r="K9" s="1" t="n">
        <v>250</v>
      </c>
      <c r="L9" s="6" t="n">
        <v>22</v>
      </c>
      <c r="M9" s="1" t="n">
        <v>250</v>
      </c>
      <c r="N9" s="6" t="n">
        <v>23</v>
      </c>
      <c r="O9" s="1" t="n">
        <v>250</v>
      </c>
      <c r="P9" s="6" t="n">
        <v>24</v>
      </c>
      <c r="Q9" s="1" t="n">
        <v>249</v>
      </c>
      <c r="R9" s="6" t="n">
        <v>14</v>
      </c>
      <c r="S9" s="6" t="n">
        <v>246</v>
      </c>
      <c r="T9" s="6" t="n">
        <v>10</v>
      </c>
      <c r="U9" s="6" t="n">
        <v>249</v>
      </c>
      <c r="V9" s="6" t="n">
        <v>14</v>
      </c>
      <c r="W9" s="6" t="n">
        <f aca="false">SUM(C9,E9,G9,I9,K9,M9,O9,Q9,S9,U9)</f>
        <v>2494</v>
      </c>
      <c r="X9" s="6" t="n">
        <f aca="false">SUM(D9,F9,H9,J9,L9,N9,P9,R9,T9,V9)</f>
        <v>175</v>
      </c>
    </row>
    <row r="10" customFormat="false" ht="15" hidden="false" customHeight="false" outlineLevel="0" collapsed="false">
      <c r="A10" s="13" t="s">
        <v>20</v>
      </c>
      <c r="B10" s="24"/>
      <c r="C10" s="6" t="n">
        <v>249</v>
      </c>
      <c r="D10" s="6" t="n">
        <v>19</v>
      </c>
      <c r="E10" s="6" t="n">
        <v>250</v>
      </c>
      <c r="F10" s="6" t="n">
        <v>19</v>
      </c>
      <c r="G10" s="6" t="n">
        <v>247</v>
      </c>
      <c r="H10" s="6" t="n">
        <v>11</v>
      </c>
      <c r="I10" s="6" t="n">
        <v>250</v>
      </c>
      <c r="J10" s="6" t="n">
        <v>16</v>
      </c>
      <c r="K10" s="1" t="n">
        <v>250</v>
      </c>
      <c r="L10" s="6" t="n">
        <v>16</v>
      </c>
      <c r="M10" s="1" t="n">
        <v>250</v>
      </c>
      <c r="N10" s="6" t="n">
        <v>18</v>
      </c>
      <c r="O10" s="1" t="n">
        <v>249</v>
      </c>
      <c r="P10" s="6" t="n">
        <v>16</v>
      </c>
      <c r="Q10" s="1" t="n">
        <v>250</v>
      </c>
      <c r="R10" s="6" t="n">
        <v>14</v>
      </c>
      <c r="S10" s="6" t="n">
        <v>250</v>
      </c>
      <c r="T10" s="6" t="n">
        <v>11</v>
      </c>
      <c r="U10" s="6" t="n">
        <v>248</v>
      </c>
      <c r="V10" s="6" t="n">
        <v>14</v>
      </c>
      <c r="W10" s="6" t="n">
        <f aca="false">SUM(C10,E10,G10,I10,K10,M10,O10,Q10,S10,U10)</f>
        <v>2493</v>
      </c>
      <c r="X10" s="6" t="n">
        <f aca="false">SUM(D10,F10,H10,J10,L10,N10,P10,R10,T10,V10)</f>
        <v>154</v>
      </c>
    </row>
    <row r="11" customFormat="false" ht="15" hidden="false" customHeight="false" outlineLevel="0" collapsed="false">
      <c r="A11" s="1" t="s">
        <v>61</v>
      </c>
      <c r="B11" s="6"/>
      <c r="C11" s="6" t="n">
        <v>250</v>
      </c>
      <c r="D11" s="6" t="n">
        <v>20</v>
      </c>
      <c r="E11" s="6" t="n">
        <v>245</v>
      </c>
      <c r="F11" s="6" t="n">
        <v>16</v>
      </c>
      <c r="G11" s="6" t="n">
        <v>247</v>
      </c>
      <c r="H11" s="6" t="n">
        <v>13</v>
      </c>
      <c r="I11" s="6" t="n">
        <v>250</v>
      </c>
      <c r="J11" s="6" t="n">
        <v>15</v>
      </c>
      <c r="K11" s="1" t="n">
        <v>248</v>
      </c>
      <c r="L11" s="6" t="n">
        <v>11</v>
      </c>
      <c r="M11" s="1" t="n">
        <v>250</v>
      </c>
      <c r="N11" s="6" t="n">
        <v>13</v>
      </c>
      <c r="O11" s="1" t="n">
        <v>250</v>
      </c>
      <c r="P11" s="6" t="n">
        <v>14</v>
      </c>
      <c r="Q11" s="1" t="n">
        <v>248</v>
      </c>
      <c r="R11" s="6" t="n">
        <v>16</v>
      </c>
      <c r="S11" s="6" t="n">
        <v>248</v>
      </c>
      <c r="T11" s="6" t="n">
        <v>13</v>
      </c>
      <c r="U11" s="6" t="n">
        <v>249</v>
      </c>
      <c r="V11" s="6" t="n">
        <v>19</v>
      </c>
      <c r="W11" s="6" t="n">
        <f aca="false">SUM(C11,E11,G11,I11,K11,M11,O11,Q11,S11,U11)</f>
        <v>2485</v>
      </c>
      <c r="X11" s="6" t="n">
        <f aca="false">SUM(D11,F11,H11,J11,L11,N11,P11,R11,T11,V11)</f>
        <v>150</v>
      </c>
    </row>
    <row r="12" customFormat="false" ht="15" hidden="false" customHeight="false" outlineLevel="0" collapsed="false">
      <c r="A12" s="13" t="s">
        <v>36</v>
      </c>
      <c r="B12" s="6"/>
      <c r="C12" s="6" t="n">
        <v>250</v>
      </c>
      <c r="D12" s="6" t="n">
        <v>18</v>
      </c>
      <c r="E12" s="6" t="n">
        <v>250</v>
      </c>
      <c r="F12" s="6" t="n">
        <v>17</v>
      </c>
      <c r="G12" s="6" t="n">
        <v>249</v>
      </c>
      <c r="H12" s="6" t="n">
        <v>11</v>
      </c>
      <c r="I12" s="6" t="n">
        <v>239</v>
      </c>
      <c r="J12" s="6" t="n">
        <v>15</v>
      </c>
      <c r="K12" s="1" t="n">
        <v>249</v>
      </c>
      <c r="L12" s="6" t="n">
        <v>11</v>
      </c>
      <c r="M12" s="1" t="n">
        <v>247</v>
      </c>
      <c r="N12" s="6" t="n">
        <v>13</v>
      </c>
      <c r="O12" s="1" t="n">
        <v>250</v>
      </c>
      <c r="P12" s="6" t="n">
        <v>17</v>
      </c>
      <c r="Q12" s="1" t="n">
        <v>250</v>
      </c>
      <c r="R12" s="6" t="n">
        <v>16</v>
      </c>
      <c r="S12" s="6" t="n">
        <v>250</v>
      </c>
      <c r="T12" s="6" t="n">
        <v>17</v>
      </c>
      <c r="U12" s="6" t="n">
        <v>250</v>
      </c>
      <c r="V12" s="6" t="n">
        <v>18</v>
      </c>
      <c r="W12" s="6" t="n">
        <f aca="false">SUM(C12,E12,G12,I12,K12,M12,O12,Q12,S12,U12)</f>
        <v>2484</v>
      </c>
      <c r="X12" s="6" t="n">
        <f aca="false">SUM(D12,F12,H12,J12,L12,N12,P12,R12,T12,V12)</f>
        <v>153</v>
      </c>
    </row>
    <row r="13" customFormat="false" ht="15" hidden="false" customHeight="false" outlineLevel="0" collapsed="false">
      <c r="A13" s="26" t="s">
        <v>62</v>
      </c>
      <c r="B13" s="6"/>
      <c r="C13" s="6" t="n">
        <v>250</v>
      </c>
      <c r="D13" s="6" t="n">
        <v>13</v>
      </c>
      <c r="E13" s="6" t="n">
        <v>235</v>
      </c>
      <c r="F13" s="6" t="n">
        <v>3</v>
      </c>
      <c r="G13" s="6" t="n">
        <v>244</v>
      </c>
      <c r="H13" s="6" t="n">
        <v>9</v>
      </c>
      <c r="I13" s="6" t="n">
        <v>246</v>
      </c>
      <c r="J13" s="6" t="n">
        <v>11</v>
      </c>
      <c r="K13" s="1" t="n">
        <v>247</v>
      </c>
      <c r="L13" s="6" t="n">
        <v>11</v>
      </c>
      <c r="M13" s="1" t="n">
        <v>250</v>
      </c>
      <c r="N13" s="6" t="n">
        <v>17</v>
      </c>
      <c r="O13" s="1" t="n">
        <v>250</v>
      </c>
      <c r="P13" s="6" t="n">
        <v>12</v>
      </c>
      <c r="Q13" s="1" t="n">
        <v>248</v>
      </c>
      <c r="R13" s="6" t="n">
        <v>15</v>
      </c>
      <c r="S13" s="6" t="n">
        <v>248</v>
      </c>
      <c r="T13" s="6" t="n">
        <v>12</v>
      </c>
      <c r="U13" s="6" t="n">
        <v>249</v>
      </c>
      <c r="V13" s="6" t="n">
        <v>15</v>
      </c>
      <c r="W13" s="6" t="n">
        <f aca="false">SUM(C13,E13,G13,I13,K13,M13,O13,Q13,S13,U13)</f>
        <v>2467</v>
      </c>
      <c r="X13" s="6" t="n">
        <f aca="false">SUM(D13,F13,H13,J13,L13,N13,P13,R13,T13,V13)</f>
        <v>118</v>
      </c>
    </row>
    <row r="14" customFormat="false" ht="15" hidden="false" customHeight="false" outlineLevel="0" collapsed="false">
      <c r="A14" s="13" t="s">
        <v>63</v>
      </c>
      <c r="B14" s="24"/>
      <c r="C14" s="6" t="n">
        <v>240</v>
      </c>
      <c r="D14" s="6" t="n">
        <v>4</v>
      </c>
      <c r="E14" s="6" t="n">
        <v>231</v>
      </c>
      <c r="F14" s="6" t="n">
        <v>5</v>
      </c>
      <c r="G14" s="6" t="n">
        <v>229</v>
      </c>
      <c r="H14" s="6" t="n">
        <v>2</v>
      </c>
      <c r="I14" s="6" t="n">
        <v>228</v>
      </c>
      <c r="J14" s="6" t="n">
        <v>6</v>
      </c>
      <c r="K14" s="1" t="n">
        <v>235</v>
      </c>
      <c r="L14" s="1" t="n">
        <v>5</v>
      </c>
      <c r="M14" s="1" t="n">
        <v>235</v>
      </c>
      <c r="N14" s="6" t="n">
        <v>2</v>
      </c>
      <c r="O14" s="1" t="n">
        <v>239</v>
      </c>
      <c r="P14" s="6" t="n">
        <v>6</v>
      </c>
      <c r="Q14" s="1" t="n">
        <v>242</v>
      </c>
      <c r="R14" s="6" t="n">
        <v>11</v>
      </c>
      <c r="S14" s="6" t="n">
        <v>241</v>
      </c>
      <c r="T14" s="6" t="n">
        <v>6</v>
      </c>
      <c r="U14" s="6" t="n">
        <v>231</v>
      </c>
      <c r="V14" s="6" t="n">
        <v>5</v>
      </c>
      <c r="W14" s="6" t="n">
        <f aca="false">SUM(C14,E14,G14,I14,K14,M14,O14,Q14,S14,U14)</f>
        <v>2351</v>
      </c>
      <c r="X14" s="6" t="n">
        <f aca="false">SUM(D14,F14,H14,J14,L14,N14,P14,R14,T14,V14)</f>
        <v>52</v>
      </c>
    </row>
    <row r="15" customFormat="false" ht="15" hidden="false" customHeight="false" outlineLevel="0" collapsed="false">
      <c r="A15" s="13" t="s">
        <v>64</v>
      </c>
      <c r="B15" s="24"/>
      <c r="C15" s="6" t="n">
        <v>240</v>
      </c>
      <c r="D15" s="6" t="n">
        <v>2</v>
      </c>
      <c r="E15" s="6" t="n">
        <v>210</v>
      </c>
      <c r="F15" s="6" t="n">
        <v>1</v>
      </c>
      <c r="G15" s="6" t="n">
        <v>234</v>
      </c>
      <c r="H15" s="6" t="n">
        <v>4</v>
      </c>
      <c r="I15" s="6" t="n">
        <v>200</v>
      </c>
      <c r="J15" s="6" t="n">
        <v>1</v>
      </c>
      <c r="K15" s="1" t="n">
        <v>159</v>
      </c>
      <c r="L15" s="6" t="n">
        <v>0</v>
      </c>
      <c r="M15" s="1" t="n">
        <v>226</v>
      </c>
      <c r="N15" s="6" t="n">
        <v>4</v>
      </c>
      <c r="O15" s="1" t="n">
        <v>226</v>
      </c>
      <c r="P15" s="6" t="n">
        <v>4</v>
      </c>
      <c r="Q15" s="1" t="n">
        <v>221</v>
      </c>
      <c r="R15" s="6" t="n">
        <v>3</v>
      </c>
      <c r="S15" s="6" t="n">
        <v>237</v>
      </c>
      <c r="T15" s="6" t="n">
        <v>6</v>
      </c>
      <c r="U15" s="6" t="n">
        <v>218</v>
      </c>
      <c r="V15" s="6" t="n">
        <v>1</v>
      </c>
      <c r="W15" s="6" t="n">
        <f aca="false">SUM(C15,E15,G15,I15,K15,M15,O15,Q15,S15,U15)</f>
        <v>2171</v>
      </c>
      <c r="X15" s="6" t="n">
        <f aca="false">SUM(D15,F15,H15,J15,L15,N15,P15,R15,T15,V15)</f>
        <v>26</v>
      </c>
    </row>
    <row r="16" customFormat="false" ht="15" hidden="false" customHeight="false" outlineLevel="0" collapsed="false">
      <c r="A16" s="13" t="s">
        <v>39</v>
      </c>
      <c r="B16" s="24"/>
      <c r="C16" s="6"/>
      <c r="D16" s="6"/>
      <c r="E16" s="6"/>
      <c r="F16" s="6"/>
      <c r="G16" s="6"/>
      <c r="H16" s="6" t="n">
        <v>0</v>
      </c>
      <c r="I16" s="6" t="n">
        <v>0</v>
      </c>
      <c r="J16" s="6" t="n">
        <v>0</v>
      </c>
      <c r="K16" s="1" t="n">
        <v>0</v>
      </c>
      <c r="L16" s="6" t="n">
        <v>0</v>
      </c>
      <c r="M16" s="1" t="n">
        <v>0</v>
      </c>
      <c r="N16" s="6" t="n">
        <v>0</v>
      </c>
      <c r="O16" s="1" t="n">
        <v>0</v>
      </c>
      <c r="P16" s="6" t="n">
        <v>0</v>
      </c>
      <c r="Q16" s="1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f aca="false">SUM(C16,E16,G16,I16,K16,M16,O16,Q16,S16,U16)</f>
        <v>0</v>
      </c>
      <c r="X16" s="6" t="n">
        <f aca="false">SUM(D16,F16,H16,J16,L16,N16,P16,R16,T16,V16)</f>
        <v>0</v>
      </c>
    </row>
    <row r="17" customFormat="false" ht="15" hidden="false" customHeight="false" outlineLevel="0" collapsed="false">
      <c r="A17" s="13" t="s">
        <v>65</v>
      </c>
      <c r="B17" s="6"/>
      <c r="C17" s="6"/>
      <c r="D17" s="6"/>
      <c r="E17" s="6"/>
      <c r="F17" s="6"/>
      <c r="G17" s="6"/>
      <c r="H17" s="6" t="n">
        <v>0</v>
      </c>
      <c r="I17" s="6" t="n">
        <v>0</v>
      </c>
      <c r="J17" s="6" t="n">
        <v>0</v>
      </c>
      <c r="K17" s="1" t="n">
        <v>0</v>
      </c>
      <c r="L17" s="6" t="n">
        <v>0</v>
      </c>
      <c r="M17" s="1" t="n">
        <v>0</v>
      </c>
      <c r="N17" s="6" t="n">
        <v>0</v>
      </c>
      <c r="O17" s="1" t="n">
        <v>0</v>
      </c>
      <c r="P17" s="6" t="n">
        <v>0</v>
      </c>
      <c r="Q17" s="1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f aca="false">SUM(C17,E17,G17,I17,K17,M17,O17,Q17,S17,U17)</f>
        <v>0</v>
      </c>
      <c r="X17" s="6" t="n">
        <f aca="false">SUM(D17,F17,H17,J17,L17,N17,P17,R17,T17,V17)</f>
        <v>0</v>
      </c>
    </row>
    <row r="18" customFormat="false" ht="15" hidden="false" customHeight="false" outlineLevel="0" collapsed="false">
      <c r="A18" s="1"/>
      <c r="B18" s="6"/>
      <c r="C18" s="6"/>
      <c r="D18" s="6"/>
      <c r="E18" s="6"/>
      <c r="F18" s="6"/>
      <c r="G18" s="6"/>
      <c r="H18" s="6"/>
      <c r="I18" s="6"/>
      <c r="J18" s="6"/>
      <c r="K18" s="1"/>
      <c r="L18" s="6"/>
      <c r="M18" s="1"/>
      <c r="N18" s="6"/>
      <c r="O18" s="1"/>
      <c r="P18" s="6"/>
      <c r="Q18" s="1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1"/>
      <c r="N19" s="6"/>
      <c r="O19" s="1"/>
      <c r="P19" s="6"/>
      <c r="Q19" s="1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1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"/>
      <c r="N20" s="6"/>
      <c r="O20" s="1"/>
      <c r="P20" s="6"/>
      <c r="Q20" s="1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"/>
      <c r="N21" s="6"/>
      <c r="O21" s="1"/>
      <c r="P21" s="6"/>
      <c r="Q21" s="1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"/>
      <c r="N22" s="6"/>
      <c r="O22" s="1"/>
      <c r="P22" s="6"/>
      <c r="Q22" s="1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"/>
      <c r="N23" s="6"/>
      <c r="O23" s="1"/>
      <c r="P23" s="6"/>
      <c r="Q23" s="1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"/>
      <c r="N24" s="6"/>
      <c r="O24" s="1"/>
      <c r="P24" s="6"/>
      <c r="Q24" s="1"/>
      <c r="R24" s="6"/>
      <c r="S24" s="6"/>
      <c r="T24" s="6"/>
      <c r="U24" s="6"/>
      <c r="V24" s="6"/>
      <c r="W24" s="6"/>
      <c r="X24" s="6"/>
    </row>
    <row r="25" customFormat="false" ht="15" hidden="false" customHeight="false" outlineLevel="0" collapsed="false">
      <c r="A25" s="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"/>
      <c r="N25" s="6"/>
      <c r="O25" s="1"/>
      <c r="P25" s="6"/>
      <c r="Q25" s="1"/>
      <c r="R25" s="6"/>
      <c r="S25" s="6"/>
      <c r="T25" s="6"/>
      <c r="U25" s="6"/>
      <c r="V25" s="6"/>
      <c r="W25" s="6"/>
      <c r="X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30" activeCellId="0" sqref="A30"/>
    </sheetView>
  </sheetViews>
  <sheetFormatPr defaultColWidth="9.28125" defaultRowHeight="15" zeroHeight="false" outlineLevelRow="0" outlineLevelCol="0"/>
  <cols>
    <col collapsed="false" customWidth="true" hidden="false" outlineLevel="0" max="1" min="1" style="36" width="26.7"/>
    <col collapsed="false" customWidth="true" hidden="false" outlineLevel="0" max="2" min="2" style="2" width="12.7"/>
    <col collapsed="false" customWidth="false" hidden="false" outlineLevel="0" max="8" min="3" style="2" width="9.28"/>
    <col collapsed="false" customWidth="true" hidden="false" outlineLevel="0" max="9" min="9" style="2" width="10.85"/>
    <col collapsed="false" customWidth="false" hidden="false" outlineLevel="0" max="10" min="10" style="2" width="9.28"/>
    <col collapsed="false" customWidth="false" hidden="false" outlineLevel="0" max="11" min="11" style="3" width="9.28"/>
    <col collapsed="false" customWidth="false" hidden="false" outlineLevel="0" max="12" min="12" style="2" width="9.28"/>
    <col collapsed="false" customWidth="false" hidden="false" outlineLevel="0" max="13" min="13" style="3" width="9.28"/>
    <col collapsed="false" customWidth="false" hidden="false" outlineLevel="0" max="14" min="14" style="2" width="9.28"/>
    <col collapsed="false" customWidth="false" hidden="false" outlineLevel="0" max="15" min="15" style="3" width="9.28"/>
    <col collapsed="false" customWidth="false" hidden="false" outlineLevel="0" max="16" min="16" style="2" width="9.28"/>
    <col collapsed="false" customWidth="false" hidden="false" outlineLevel="0" max="17" min="17" style="3" width="9.28"/>
    <col collapsed="false" customWidth="false" hidden="false" outlineLevel="0" max="257" min="18" style="2" width="9.28"/>
  </cols>
  <sheetData>
    <row r="1" customFormat="false" ht="15" hidden="false" customHeight="false" outlineLevel="0" collapsed="false">
      <c r="A1" s="25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23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8" t="s">
        <v>11</v>
      </c>
      <c r="X2" s="6" t="s">
        <v>12</v>
      </c>
    </row>
    <row r="3" customFormat="false" ht="15" hidden="false" customHeight="false" outlineLevel="0" collapsed="false">
      <c r="A3" s="8" t="s">
        <v>66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1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3"/>
      <c r="Z5" s="3"/>
    </row>
    <row r="6" customFormat="false" ht="15" hidden="false" customHeight="false" outlineLevel="0" collapsed="false">
      <c r="A6" s="25" t="s">
        <v>67</v>
      </c>
      <c r="B6" s="6"/>
      <c r="C6" s="6" t="n">
        <v>250</v>
      </c>
      <c r="D6" s="6" t="n">
        <v>17</v>
      </c>
      <c r="E6" s="6" t="n">
        <v>249</v>
      </c>
      <c r="F6" s="6" t="n">
        <v>15</v>
      </c>
      <c r="G6" s="6" t="n">
        <v>247</v>
      </c>
      <c r="H6" s="6" t="n">
        <v>10</v>
      </c>
      <c r="I6" s="6" t="n">
        <v>249</v>
      </c>
      <c r="J6" s="6" t="n">
        <v>19</v>
      </c>
      <c r="K6" s="1" t="n">
        <v>250</v>
      </c>
      <c r="L6" s="6" t="n">
        <v>19</v>
      </c>
      <c r="M6" s="1" t="n">
        <v>246</v>
      </c>
      <c r="N6" s="6" t="n">
        <v>8</v>
      </c>
      <c r="O6" s="1" t="n">
        <v>249</v>
      </c>
      <c r="P6" s="6" t="n">
        <v>13</v>
      </c>
      <c r="Q6" s="1" t="n">
        <v>249</v>
      </c>
      <c r="R6" s="6" t="n">
        <v>13</v>
      </c>
      <c r="S6" s="6" t="n">
        <v>250</v>
      </c>
      <c r="T6" s="6" t="n">
        <v>11</v>
      </c>
      <c r="U6" s="6" t="n">
        <v>250</v>
      </c>
      <c r="V6" s="6" t="n">
        <v>19</v>
      </c>
      <c r="W6" s="6" t="n">
        <f aca="false">SUM(C6,E6,G6,I6,K6,M6,O6,Q6,S6,U6)</f>
        <v>2489</v>
      </c>
      <c r="X6" s="6" t="n">
        <f aca="false">SUM(D6,F6,H6,J6,L6,N6,P6,R6,T6,V6)</f>
        <v>144</v>
      </c>
      <c r="Y6" s="15" t="s">
        <v>19</v>
      </c>
    </row>
    <row r="7" customFormat="false" ht="15" hidden="false" customHeight="false" outlineLevel="0" collapsed="false">
      <c r="A7" s="13" t="s">
        <v>68</v>
      </c>
      <c r="B7" s="24"/>
      <c r="C7" s="6" t="n">
        <v>245</v>
      </c>
      <c r="D7" s="6" t="n">
        <v>9</v>
      </c>
      <c r="E7" s="6" t="n">
        <v>250</v>
      </c>
      <c r="F7" s="6" t="n">
        <v>12</v>
      </c>
      <c r="G7" s="6" t="n">
        <v>250</v>
      </c>
      <c r="H7" s="6" t="n">
        <v>8</v>
      </c>
      <c r="I7" s="6" t="n">
        <v>249</v>
      </c>
      <c r="J7" s="6" t="n">
        <v>12</v>
      </c>
      <c r="K7" s="1" t="n">
        <v>247</v>
      </c>
      <c r="L7" s="6" t="n">
        <v>10</v>
      </c>
      <c r="M7" s="1" t="n">
        <v>250</v>
      </c>
      <c r="N7" s="6" t="n">
        <v>10</v>
      </c>
      <c r="O7" s="1" t="n">
        <v>249</v>
      </c>
      <c r="P7" s="6" t="n">
        <v>15</v>
      </c>
      <c r="Q7" s="1" t="n">
        <v>247</v>
      </c>
      <c r="R7" s="6" t="n">
        <v>6</v>
      </c>
      <c r="S7" s="6" t="n">
        <v>249</v>
      </c>
      <c r="T7" s="6" t="n">
        <v>17</v>
      </c>
      <c r="U7" s="6" t="n">
        <v>248</v>
      </c>
      <c r="V7" s="6" t="n">
        <v>8</v>
      </c>
      <c r="W7" s="6" t="n">
        <f aca="false">SUM(C7,E7,G7,I7,K7,M7,O7,Q7,S7,U7)</f>
        <v>2484</v>
      </c>
      <c r="X7" s="6" t="n">
        <f aca="false">SUM(D7,F7,H7,J7,L7,N7,P7,R7,T7,V7)</f>
        <v>107</v>
      </c>
      <c r="Y7" s="16" t="s">
        <v>21</v>
      </c>
    </row>
    <row r="8" customFormat="false" ht="15" hidden="false" customHeight="false" outlineLevel="0" collapsed="false">
      <c r="A8" s="18" t="s">
        <v>69</v>
      </c>
      <c r="B8" s="24"/>
      <c r="C8" s="6" t="n">
        <v>244</v>
      </c>
      <c r="D8" s="6" t="n">
        <v>10</v>
      </c>
      <c r="E8" s="6" t="n">
        <v>249</v>
      </c>
      <c r="F8" s="6" t="n">
        <v>14</v>
      </c>
      <c r="G8" s="6" t="n">
        <v>249</v>
      </c>
      <c r="H8" s="6" t="n">
        <v>9</v>
      </c>
      <c r="I8" s="6" t="n">
        <v>246</v>
      </c>
      <c r="J8" s="6" t="n">
        <v>10</v>
      </c>
      <c r="K8" s="1" t="n">
        <v>248</v>
      </c>
      <c r="L8" s="1" t="n">
        <v>15</v>
      </c>
      <c r="M8" s="1" t="n">
        <v>249</v>
      </c>
      <c r="N8" s="6" t="n">
        <v>9</v>
      </c>
      <c r="O8" s="1" t="n">
        <v>249</v>
      </c>
      <c r="P8" s="6" t="n">
        <v>13</v>
      </c>
      <c r="Q8" s="1" t="n">
        <v>250</v>
      </c>
      <c r="R8" s="6" t="n">
        <v>20</v>
      </c>
      <c r="S8" s="6" t="n">
        <v>249</v>
      </c>
      <c r="T8" s="6" t="n">
        <v>13</v>
      </c>
      <c r="U8" s="6" t="n">
        <v>246</v>
      </c>
      <c r="V8" s="6" t="n">
        <v>7</v>
      </c>
      <c r="W8" s="6" t="n">
        <f aca="false">SUM(C8,E8,G8,I8,K8,M8,O8,Q8,S8,U8)</f>
        <v>2479</v>
      </c>
      <c r="X8" s="6" t="n">
        <f aca="false">SUM(D8,F8,H8,J8,L8,N8,P8,R8,T8,V8)</f>
        <v>120</v>
      </c>
      <c r="Y8" s="17" t="s">
        <v>23</v>
      </c>
    </row>
    <row r="9" customFormat="false" ht="15" hidden="false" customHeight="false" outlineLevel="0" collapsed="false">
      <c r="A9" s="25" t="s">
        <v>70</v>
      </c>
      <c r="B9" s="6"/>
      <c r="C9" s="6" t="n">
        <v>249</v>
      </c>
      <c r="D9" s="6" t="n">
        <v>14</v>
      </c>
      <c r="E9" s="6" t="n">
        <v>249</v>
      </c>
      <c r="F9" s="6" t="n">
        <v>12</v>
      </c>
      <c r="G9" s="6" t="n">
        <v>247</v>
      </c>
      <c r="H9" s="6" t="n">
        <v>10</v>
      </c>
      <c r="I9" s="6" t="n">
        <v>241</v>
      </c>
      <c r="J9" s="6" t="n">
        <v>7</v>
      </c>
      <c r="K9" s="1" t="n">
        <v>247</v>
      </c>
      <c r="L9" s="6" t="n">
        <v>7</v>
      </c>
      <c r="M9" s="1" t="n">
        <v>243</v>
      </c>
      <c r="N9" s="6" t="n">
        <v>8</v>
      </c>
      <c r="O9" s="1" t="n">
        <v>250</v>
      </c>
      <c r="P9" s="6" t="n">
        <v>11</v>
      </c>
      <c r="Q9" s="1" t="n">
        <v>250</v>
      </c>
      <c r="R9" s="6" t="n">
        <v>15</v>
      </c>
      <c r="S9" s="6" t="n">
        <v>249</v>
      </c>
      <c r="T9" s="6" t="n">
        <v>15</v>
      </c>
      <c r="U9" s="6" t="n">
        <v>247</v>
      </c>
      <c r="V9" s="6" t="n">
        <v>12</v>
      </c>
      <c r="W9" s="6" t="n">
        <f aca="false">SUM(C9,E9,G9,I9,K9,M9,O9,Q9,S9,U9)</f>
        <v>2472</v>
      </c>
      <c r="X9" s="6" t="n">
        <f aca="false">SUM(D9,F9,H9,J9,L9,N9,P9,R9,T9,V9)</f>
        <v>111</v>
      </c>
    </row>
    <row r="10" customFormat="false" ht="15" hidden="false" customHeight="false" outlineLevel="0" collapsed="false">
      <c r="A10" s="26" t="s">
        <v>71</v>
      </c>
      <c r="B10" s="6"/>
      <c r="C10" s="6" t="n">
        <v>244</v>
      </c>
      <c r="D10" s="6" t="n">
        <v>5</v>
      </c>
      <c r="E10" s="6" t="n">
        <v>245</v>
      </c>
      <c r="F10" s="6" t="n">
        <v>8</v>
      </c>
      <c r="G10" s="6" t="n">
        <v>248</v>
      </c>
      <c r="H10" s="6" t="n">
        <v>13</v>
      </c>
      <c r="I10" s="6" t="n">
        <v>244</v>
      </c>
      <c r="J10" s="6" t="n">
        <v>6</v>
      </c>
      <c r="K10" s="1" t="n">
        <v>245</v>
      </c>
      <c r="L10" s="6" t="n">
        <v>9</v>
      </c>
      <c r="M10" s="1" t="n">
        <v>247</v>
      </c>
      <c r="N10" s="6" t="n">
        <v>10</v>
      </c>
      <c r="O10" s="1" t="n">
        <v>248</v>
      </c>
      <c r="P10" s="6" t="n">
        <v>11</v>
      </c>
      <c r="Q10" s="1" t="n">
        <v>249</v>
      </c>
      <c r="R10" s="6" t="n">
        <v>13</v>
      </c>
      <c r="S10" s="6" t="n">
        <v>244</v>
      </c>
      <c r="T10" s="6" t="n">
        <v>10</v>
      </c>
      <c r="U10" s="6" t="n">
        <v>247</v>
      </c>
      <c r="V10" s="6" t="n">
        <v>11</v>
      </c>
      <c r="W10" s="6" t="n">
        <f aca="false">SUM(C10,E10,G10,I10,K10,M10,O10,Q10,S10,U10)</f>
        <v>2461</v>
      </c>
      <c r="X10" s="6" t="n">
        <f aca="false">SUM(D10,F10,H10,J10,L10,N10,P10,R10,T10,V10)</f>
        <v>96</v>
      </c>
    </row>
    <row r="11" customFormat="false" ht="15" hidden="false" customHeight="false" outlineLevel="0" collapsed="false">
      <c r="A11" s="25" t="s">
        <v>72</v>
      </c>
      <c r="B11" s="6"/>
      <c r="C11" s="6" t="n">
        <v>248</v>
      </c>
      <c r="D11" s="6" t="n">
        <v>11</v>
      </c>
      <c r="E11" s="6" t="n">
        <v>244</v>
      </c>
      <c r="F11" s="6" t="n">
        <v>8</v>
      </c>
      <c r="G11" s="6" t="n">
        <v>240</v>
      </c>
      <c r="H11" s="6" t="n">
        <v>7</v>
      </c>
      <c r="I11" s="6" t="n">
        <v>244</v>
      </c>
      <c r="J11" s="6" t="n">
        <v>9</v>
      </c>
      <c r="K11" s="1" t="n">
        <v>248</v>
      </c>
      <c r="L11" s="6" t="n">
        <v>10</v>
      </c>
      <c r="M11" s="1" t="n">
        <v>247</v>
      </c>
      <c r="N11" s="6" t="n">
        <v>9</v>
      </c>
      <c r="O11" s="1" t="n">
        <v>247</v>
      </c>
      <c r="P11" s="6" t="n">
        <v>9</v>
      </c>
      <c r="Q11" s="1" t="n">
        <v>247</v>
      </c>
      <c r="R11" s="6" t="n">
        <v>10</v>
      </c>
      <c r="S11" s="6" t="n">
        <v>245</v>
      </c>
      <c r="T11" s="6" t="n">
        <v>11</v>
      </c>
      <c r="U11" s="6" t="n">
        <v>250</v>
      </c>
      <c r="V11" s="6" t="n">
        <v>20</v>
      </c>
      <c r="W11" s="6" t="n">
        <f aca="false">SUM(C11,E11,G11,I11,K11,M11,O11,Q11,S11,U11)</f>
        <v>2460</v>
      </c>
      <c r="X11" s="6" t="n">
        <f aca="false">SUM(D11,F11,H11,J11,L11,N11,P11,R11,T11,V11)</f>
        <v>104</v>
      </c>
    </row>
    <row r="12" customFormat="false" ht="15" hidden="false" customHeight="false" outlineLevel="0" collapsed="false">
      <c r="A12" s="25" t="s">
        <v>73</v>
      </c>
      <c r="B12" s="6"/>
      <c r="C12" s="6" t="n">
        <v>247</v>
      </c>
      <c r="D12" s="6" t="n">
        <v>14</v>
      </c>
      <c r="E12" s="6" t="n">
        <v>243</v>
      </c>
      <c r="F12" s="6" t="n">
        <v>4</v>
      </c>
      <c r="G12" s="6" t="n">
        <v>246</v>
      </c>
      <c r="H12" s="6" t="n">
        <v>7</v>
      </c>
      <c r="I12" s="6" t="n">
        <v>248</v>
      </c>
      <c r="J12" s="6" t="n">
        <v>9</v>
      </c>
      <c r="K12" s="1" t="n">
        <v>243</v>
      </c>
      <c r="L12" s="6" t="n">
        <v>7</v>
      </c>
      <c r="M12" s="1" t="n">
        <v>247</v>
      </c>
      <c r="N12" s="6" t="n">
        <v>12</v>
      </c>
      <c r="O12" s="1" t="n">
        <v>248</v>
      </c>
      <c r="P12" s="6" t="n">
        <v>7</v>
      </c>
      <c r="Q12" s="1" t="n">
        <v>246</v>
      </c>
      <c r="R12" s="6" t="n">
        <v>11</v>
      </c>
      <c r="S12" s="6" t="n">
        <v>245</v>
      </c>
      <c r="T12" s="6" t="n">
        <v>6</v>
      </c>
      <c r="U12" s="6" t="n">
        <v>247</v>
      </c>
      <c r="V12" s="6" t="n">
        <v>11</v>
      </c>
      <c r="W12" s="6" t="n">
        <f aca="false">SUM(C12,E12,G12,I12,K12,M12,O12,Q12,S12,U12)</f>
        <v>2460</v>
      </c>
      <c r="X12" s="6" t="n">
        <f aca="false">SUM(D12,F12,H12,J12,L12,N12,P12,R12,T12,V12)</f>
        <v>88</v>
      </c>
    </row>
    <row r="13" customFormat="false" ht="15" hidden="false" customHeight="false" outlineLevel="0" collapsed="false">
      <c r="A13" s="13" t="s">
        <v>74</v>
      </c>
      <c r="B13" s="24"/>
      <c r="C13" s="6" t="n">
        <v>244</v>
      </c>
      <c r="D13" s="6" t="n">
        <v>8</v>
      </c>
      <c r="E13" s="6" t="n">
        <v>249</v>
      </c>
      <c r="F13" s="6" t="n">
        <v>13</v>
      </c>
      <c r="G13" s="6" t="n">
        <v>239</v>
      </c>
      <c r="H13" s="6" t="n">
        <v>8</v>
      </c>
      <c r="I13" s="6" t="n">
        <v>243</v>
      </c>
      <c r="J13" s="6" t="n">
        <v>6</v>
      </c>
      <c r="K13" s="1" t="n">
        <v>248</v>
      </c>
      <c r="L13" s="6" t="n">
        <v>8</v>
      </c>
      <c r="M13" s="1" t="n">
        <v>250</v>
      </c>
      <c r="N13" s="6" t="n">
        <v>13</v>
      </c>
      <c r="O13" s="1" t="n">
        <v>242</v>
      </c>
      <c r="P13" s="6" t="n">
        <v>8</v>
      </c>
      <c r="Q13" s="1" t="n">
        <v>245</v>
      </c>
      <c r="R13" s="6" t="n">
        <v>8</v>
      </c>
      <c r="S13" s="6" t="n">
        <v>247</v>
      </c>
      <c r="T13" s="6" t="n">
        <v>10</v>
      </c>
      <c r="U13" s="6" t="n">
        <v>248</v>
      </c>
      <c r="V13" s="6" t="n">
        <v>14</v>
      </c>
      <c r="W13" s="6" t="n">
        <f aca="false">SUM(C13,E13,G13,I13,K13,M13,O13,Q13,S13,U13)</f>
        <v>2455</v>
      </c>
      <c r="X13" s="6" t="n">
        <f aca="false">SUM(D13,F13,H13,J13,L13,N13,P13,R13,T13,V13)</f>
        <v>96</v>
      </c>
    </row>
    <row r="14" customFormat="false" ht="15" hidden="false" customHeight="false" outlineLevel="0" collapsed="false">
      <c r="A14" s="25" t="s">
        <v>75</v>
      </c>
      <c r="B14" s="6"/>
      <c r="C14" s="6" t="n">
        <v>241</v>
      </c>
      <c r="D14" s="6" t="n">
        <v>5</v>
      </c>
      <c r="E14" s="6" t="n">
        <v>246</v>
      </c>
      <c r="F14" s="6" t="n">
        <v>7</v>
      </c>
      <c r="G14" s="6" t="n">
        <v>244</v>
      </c>
      <c r="H14" s="6" t="n">
        <v>9</v>
      </c>
      <c r="I14" s="6" t="n">
        <v>249</v>
      </c>
      <c r="J14" s="6" t="n">
        <v>15</v>
      </c>
      <c r="K14" s="1" t="n">
        <v>247</v>
      </c>
      <c r="L14" s="6" t="n">
        <v>9</v>
      </c>
      <c r="M14" s="1" t="n">
        <v>247</v>
      </c>
      <c r="N14" s="6" t="n">
        <v>14</v>
      </c>
      <c r="O14" s="1" t="n">
        <v>232</v>
      </c>
      <c r="P14" s="6" t="n">
        <v>6</v>
      </c>
      <c r="Q14" s="1" t="n">
        <v>241</v>
      </c>
      <c r="R14" s="6" t="n">
        <v>4</v>
      </c>
      <c r="S14" s="6" t="n">
        <v>247</v>
      </c>
      <c r="T14" s="6" t="n">
        <v>9</v>
      </c>
      <c r="U14" s="6" t="n">
        <v>247</v>
      </c>
      <c r="V14" s="6" t="n">
        <v>11</v>
      </c>
      <c r="W14" s="6" t="n">
        <f aca="false">SUM(C14,E14,G14,I14,K14,M14,O14,Q14,S14,U14)</f>
        <v>2441</v>
      </c>
      <c r="X14" s="6" t="n">
        <f aca="false">SUM(D14,F14,H14,J14,L14,N14,P14,R14,T14,V14)</f>
        <v>89</v>
      </c>
    </row>
    <row r="15" customFormat="false" ht="15" hidden="false" customHeight="false" outlineLevel="0" collapsed="false">
      <c r="A15" s="25" t="s">
        <v>76</v>
      </c>
      <c r="B15" s="6"/>
      <c r="C15" s="6" t="n">
        <v>241</v>
      </c>
      <c r="D15" s="6" t="n">
        <v>9</v>
      </c>
      <c r="E15" s="6" t="n">
        <v>245</v>
      </c>
      <c r="F15" s="6" t="n">
        <v>11</v>
      </c>
      <c r="G15" s="6" t="n">
        <v>247</v>
      </c>
      <c r="H15" s="6" t="n">
        <v>9</v>
      </c>
      <c r="I15" s="6" t="n">
        <v>245</v>
      </c>
      <c r="J15" s="6" t="n">
        <v>5</v>
      </c>
      <c r="K15" s="1" t="n">
        <v>246</v>
      </c>
      <c r="L15" s="6" t="n">
        <v>10</v>
      </c>
      <c r="M15" s="1" t="n">
        <v>242</v>
      </c>
      <c r="N15" s="6" t="n">
        <v>9</v>
      </c>
      <c r="O15" s="1" t="n">
        <v>239</v>
      </c>
      <c r="P15" s="6" t="n">
        <v>5</v>
      </c>
      <c r="Q15" s="1" t="n">
        <v>241</v>
      </c>
      <c r="R15" s="6" t="n">
        <v>6</v>
      </c>
      <c r="S15" s="6" t="n">
        <v>239</v>
      </c>
      <c r="T15" s="6" t="n">
        <v>4</v>
      </c>
      <c r="U15" s="6" t="n">
        <v>246</v>
      </c>
      <c r="V15" s="6" t="n">
        <v>6</v>
      </c>
      <c r="W15" s="6" t="n">
        <f aca="false">SUM(C15,E15,G15,I15,K15,M15,O15,Q15,S15,U15)</f>
        <v>2431</v>
      </c>
      <c r="X15" s="6" t="n">
        <f aca="false">SUM(D15,F15,H15,J15,L15,N15,P15,R15,T15,V15)</f>
        <v>74</v>
      </c>
    </row>
    <row r="16" s="12" customFormat="true" ht="15" hidden="false" customHeight="false" outlineLevel="0" collapsed="false">
      <c r="A16" s="25" t="s">
        <v>77</v>
      </c>
      <c r="B16" s="6"/>
      <c r="C16" s="6" t="n">
        <v>240</v>
      </c>
      <c r="D16" s="6" t="n">
        <v>8</v>
      </c>
      <c r="E16" s="6" t="n">
        <v>239</v>
      </c>
      <c r="F16" s="6" t="n">
        <v>7</v>
      </c>
      <c r="G16" s="6" t="n">
        <v>244</v>
      </c>
      <c r="H16" s="6" t="n">
        <v>8</v>
      </c>
      <c r="I16" s="6" t="n">
        <v>239</v>
      </c>
      <c r="J16" s="6" t="n">
        <v>4</v>
      </c>
      <c r="K16" s="1" t="n">
        <v>235</v>
      </c>
      <c r="L16" s="6" t="n">
        <v>2</v>
      </c>
      <c r="M16" s="1" t="n">
        <v>244</v>
      </c>
      <c r="N16" s="6" t="n">
        <v>5</v>
      </c>
      <c r="O16" s="1" t="n">
        <v>247</v>
      </c>
      <c r="P16" s="6" t="n">
        <v>9</v>
      </c>
      <c r="Q16" s="1" t="n">
        <v>247</v>
      </c>
      <c r="R16" s="6" t="n">
        <v>9</v>
      </c>
      <c r="S16" s="6" t="n">
        <v>247</v>
      </c>
      <c r="T16" s="6" t="n">
        <v>9</v>
      </c>
      <c r="U16" s="6" t="n">
        <v>247</v>
      </c>
      <c r="V16" s="6" t="n">
        <v>8</v>
      </c>
      <c r="W16" s="6" t="n">
        <f aca="false">SUM(C16,E16,G16,I16,K16,M16,O16,Q16,S16,U16)</f>
        <v>2429</v>
      </c>
      <c r="X16" s="6" t="n">
        <f aca="false">SUM(D16,F16,H16,J16,L16,N16,P16,R16,T16,V16)</f>
        <v>69</v>
      </c>
      <c r="Y16" s="2"/>
      <c r="Z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A17" s="25" t="s">
        <v>78</v>
      </c>
      <c r="B17" s="6"/>
      <c r="C17" s="6" t="n">
        <v>243</v>
      </c>
      <c r="D17" s="6" t="n">
        <v>5</v>
      </c>
      <c r="E17" s="6" t="n">
        <v>239</v>
      </c>
      <c r="F17" s="6" t="n">
        <v>4</v>
      </c>
      <c r="G17" s="6" t="n">
        <v>246</v>
      </c>
      <c r="H17" s="6" t="n">
        <v>3</v>
      </c>
      <c r="I17" s="6" t="n">
        <v>227</v>
      </c>
      <c r="J17" s="6" t="n">
        <v>5</v>
      </c>
      <c r="K17" s="1" t="n">
        <v>243</v>
      </c>
      <c r="L17" s="6" t="n">
        <v>7</v>
      </c>
      <c r="M17" s="1" t="n">
        <v>241</v>
      </c>
      <c r="N17" s="6" t="n">
        <v>10</v>
      </c>
      <c r="O17" s="1" t="n">
        <v>243</v>
      </c>
      <c r="P17" s="6" t="n">
        <v>9</v>
      </c>
      <c r="Q17" s="1" t="n">
        <v>245</v>
      </c>
      <c r="R17" s="6" t="n">
        <v>4</v>
      </c>
      <c r="S17" s="6" t="n">
        <v>246</v>
      </c>
      <c r="T17" s="6" t="n">
        <v>8</v>
      </c>
      <c r="U17" s="6" t="n">
        <v>244</v>
      </c>
      <c r="V17" s="6" t="n">
        <v>6</v>
      </c>
      <c r="W17" s="6" t="n">
        <f aca="false">SUM(C17,E17,G17,I17,K17,M17,O17,Q17,S17,U17)</f>
        <v>2417</v>
      </c>
      <c r="X17" s="6" t="n">
        <f aca="false">SUM(D17,F17,H17,J17,L17,N17,P17,R17,T17,V17)</f>
        <v>61</v>
      </c>
    </row>
    <row r="18" customFormat="false" ht="15" hidden="false" customHeight="false" outlineLevel="0" collapsed="false">
      <c r="A18" s="10" t="s">
        <v>4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5" hidden="false" customHeight="false" outlineLevel="0" collapsed="false">
      <c r="A19" s="26" t="s">
        <v>46</v>
      </c>
      <c r="B19" s="6"/>
      <c r="C19" s="6" t="n">
        <v>240</v>
      </c>
      <c r="D19" s="6" t="n">
        <v>3</v>
      </c>
      <c r="E19" s="6" t="n">
        <v>239</v>
      </c>
      <c r="F19" s="6" t="n">
        <v>5</v>
      </c>
      <c r="G19" s="6" t="n">
        <v>243</v>
      </c>
      <c r="H19" s="6" t="n">
        <v>9</v>
      </c>
      <c r="I19" s="6" t="n">
        <v>247</v>
      </c>
      <c r="J19" s="6" t="n">
        <v>11</v>
      </c>
      <c r="K19" s="1" t="n">
        <v>240</v>
      </c>
      <c r="L19" s="6" t="n">
        <v>2</v>
      </c>
      <c r="M19" s="1" t="n">
        <v>246</v>
      </c>
      <c r="N19" s="6" t="n">
        <v>8</v>
      </c>
      <c r="O19" s="1" t="n">
        <v>245</v>
      </c>
      <c r="P19" s="6" t="n">
        <v>10</v>
      </c>
      <c r="Q19" s="1" t="n">
        <v>246</v>
      </c>
      <c r="R19" s="6" t="n">
        <v>10</v>
      </c>
      <c r="S19" s="6" t="n">
        <v>238</v>
      </c>
      <c r="T19" s="6" t="n">
        <v>5</v>
      </c>
      <c r="U19" s="6" t="n">
        <v>244</v>
      </c>
      <c r="V19" s="6" t="n">
        <v>7</v>
      </c>
      <c r="W19" s="6" t="n">
        <f aca="false">SUM(C19,E19,G19,I19,K19,M19,O19,Q19,S19,U19)</f>
        <v>2428</v>
      </c>
      <c r="X19" s="6" t="n">
        <f aca="false">SUM(D19,F19,H19,J19,L19,N19,P19,R19,T19,V19)</f>
        <v>70</v>
      </c>
      <c r="Y19" s="15" t="s">
        <v>19</v>
      </c>
    </row>
    <row r="20" customFormat="false" ht="15" hidden="false" customHeight="false" outlineLevel="0" collapsed="false">
      <c r="A20" s="25" t="s">
        <v>79</v>
      </c>
      <c r="B20" s="6"/>
      <c r="C20" s="6" t="n">
        <v>240</v>
      </c>
      <c r="D20" s="6" t="n">
        <v>7</v>
      </c>
      <c r="E20" s="6" t="n">
        <v>239</v>
      </c>
      <c r="F20" s="6" t="n">
        <v>3</v>
      </c>
      <c r="G20" s="6" t="n">
        <v>241</v>
      </c>
      <c r="H20" s="6" t="n">
        <v>7</v>
      </c>
      <c r="I20" s="6" t="n">
        <v>243</v>
      </c>
      <c r="J20" s="6" t="n">
        <v>4</v>
      </c>
      <c r="K20" s="1" t="n">
        <v>234</v>
      </c>
      <c r="L20" s="6" t="n">
        <v>3</v>
      </c>
      <c r="M20" s="1" t="n">
        <v>246</v>
      </c>
      <c r="N20" s="6" t="n">
        <v>10</v>
      </c>
      <c r="O20" s="1" t="n">
        <v>241</v>
      </c>
      <c r="P20" s="6" t="n">
        <v>5</v>
      </c>
      <c r="Q20" s="1" t="n">
        <v>247</v>
      </c>
      <c r="R20" s="6" t="n">
        <v>7</v>
      </c>
      <c r="S20" s="6" t="n">
        <v>243</v>
      </c>
      <c r="T20" s="6" t="n">
        <v>5</v>
      </c>
      <c r="U20" s="6" t="n">
        <v>242</v>
      </c>
      <c r="V20" s="6" t="n">
        <v>6</v>
      </c>
      <c r="W20" s="6" t="n">
        <f aca="false">SUM(C20,E20,G20,I20,K20,M20,O20,Q20,S20,U20)</f>
        <v>2416</v>
      </c>
      <c r="X20" s="6" t="n">
        <f aca="false">SUM(D20,F20,H20,J20,L20,N20,P20,R20,T20,V20)</f>
        <v>57</v>
      </c>
      <c r="Y20" s="16" t="s">
        <v>21</v>
      </c>
    </row>
    <row r="21" customFormat="false" ht="15" hidden="false" customHeight="false" outlineLevel="0" collapsed="false">
      <c r="A21" s="25" t="s">
        <v>80</v>
      </c>
      <c r="B21" s="6"/>
      <c r="C21" s="6" t="n">
        <v>233</v>
      </c>
      <c r="D21" s="6" t="n">
        <v>2</v>
      </c>
      <c r="E21" s="6" t="n">
        <v>220</v>
      </c>
      <c r="F21" s="6" t="n">
        <v>5</v>
      </c>
      <c r="G21" s="6" t="n">
        <v>235</v>
      </c>
      <c r="H21" s="6" t="n">
        <v>3</v>
      </c>
      <c r="I21" s="6" t="n">
        <v>236</v>
      </c>
      <c r="J21" s="6" t="n">
        <v>6</v>
      </c>
      <c r="K21" s="1" t="n">
        <v>245</v>
      </c>
      <c r="L21" s="6" t="n">
        <v>6</v>
      </c>
      <c r="M21" s="1" t="n">
        <v>239</v>
      </c>
      <c r="N21" s="6" t="n">
        <v>4</v>
      </c>
      <c r="O21" s="1" t="n">
        <v>231</v>
      </c>
      <c r="P21" s="6" t="n">
        <v>5</v>
      </c>
      <c r="Q21" s="1" t="n">
        <v>239</v>
      </c>
      <c r="R21" s="6" t="n">
        <v>4</v>
      </c>
      <c r="S21" s="6" t="n">
        <v>247</v>
      </c>
      <c r="T21" s="6" t="n">
        <v>0</v>
      </c>
      <c r="U21" s="6" t="n">
        <v>242</v>
      </c>
      <c r="V21" s="6" t="n">
        <v>5</v>
      </c>
      <c r="W21" s="6" t="n">
        <f aca="false">SUM(C21,E21,G21,I21,K21,M21,O21,Q21,S21,U21)</f>
        <v>2367</v>
      </c>
      <c r="X21" s="6" t="n">
        <f aca="false">SUM(D21,F21,H21,J21,L21,N21,P21,R21,T21,V21)</f>
        <v>40</v>
      </c>
      <c r="Y21" s="17" t="s">
        <v>23</v>
      </c>
    </row>
    <row r="22" customFormat="false" ht="15" hidden="false" customHeight="false" outlineLevel="0" collapsed="false">
      <c r="A22" s="1" t="s">
        <v>81</v>
      </c>
      <c r="B22" s="6"/>
      <c r="C22" s="6" t="n">
        <v>238</v>
      </c>
      <c r="D22" s="6" t="n">
        <v>5</v>
      </c>
      <c r="E22" s="6" t="n">
        <v>242</v>
      </c>
      <c r="F22" s="6" t="n">
        <v>7</v>
      </c>
      <c r="G22" s="6" t="n">
        <v>234</v>
      </c>
      <c r="H22" s="6" t="n">
        <v>1</v>
      </c>
      <c r="I22" s="6" t="n">
        <v>234</v>
      </c>
      <c r="J22" s="6" t="n">
        <v>4</v>
      </c>
      <c r="K22" s="1" t="n">
        <v>238</v>
      </c>
      <c r="L22" s="6" t="n">
        <v>6</v>
      </c>
      <c r="M22" s="1" t="n">
        <v>228</v>
      </c>
      <c r="N22" s="6" t="n">
        <v>3</v>
      </c>
      <c r="O22" s="1" t="n">
        <v>239</v>
      </c>
      <c r="P22" s="6" t="n">
        <v>6</v>
      </c>
      <c r="Q22" s="1" t="n">
        <v>225</v>
      </c>
      <c r="R22" s="6" t="n">
        <v>4</v>
      </c>
      <c r="S22" s="6" t="n">
        <v>237</v>
      </c>
      <c r="T22" s="6" t="n">
        <v>4</v>
      </c>
      <c r="U22" s="6" t="n">
        <v>221</v>
      </c>
      <c r="V22" s="6" t="n">
        <v>2</v>
      </c>
      <c r="W22" s="6" t="n">
        <f aca="false">SUM(C22,E22,G22,I22,K22,M22,O22,Q22,S22,U22)</f>
        <v>2336</v>
      </c>
      <c r="X22" s="6" t="n">
        <f aca="false">SUM(D22,F22,H22,J22,L22,N22,P22,R22,T22,V22)</f>
        <v>42</v>
      </c>
    </row>
    <row r="23" customFormat="false" ht="15" hidden="false" customHeight="false" outlineLevel="0" collapsed="false">
      <c r="A23" s="13" t="s">
        <v>30</v>
      </c>
      <c r="B23" s="24"/>
      <c r="C23" s="6" t="n">
        <v>229</v>
      </c>
      <c r="D23" s="6" t="n">
        <v>2</v>
      </c>
      <c r="E23" s="6" t="n">
        <v>226</v>
      </c>
      <c r="F23" s="6" t="n">
        <v>3</v>
      </c>
      <c r="G23" s="6" t="n">
        <v>229</v>
      </c>
      <c r="H23" s="6" t="n">
        <v>5</v>
      </c>
      <c r="I23" s="6" t="n">
        <v>235</v>
      </c>
      <c r="J23" s="6" t="n">
        <v>3</v>
      </c>
      <c r="K23" s="1" t="n">
        <v>230</v>
      </c>
      <c r="L23" s="6" t="n">
        <v>5</v>
      </c>
      <c r="M23" s="1" t="n">
        <v>247</v>
      </c>
      <c r="N23" s="6" t="n">
        <v>10</v>
      </c>
      <c r="O23" s="1" t="n">
        <v>232</v>
      </c>
      <c r="P23" s="6" t="n">
        <v>3</v>
      </c>
      <c r="Q23" s="1" t="n">
        <v>230</v>
      </c>
      <c r="R23" s="6" t="n">
        <v>1</v>
      </c>
      <c r="S23" s="6" t="n">
        <v>235</v>
      </c>
      <c r="T23" s="6" t="n">
        <v>5</v>
      </c>
      <c r="U23" s="6" t="n">
        <v>234</v>
      </c>
      <c r="V23" s="6" t="n">
        <v>3</v>
      </c>
      <c r="W23" s="6" t="n">
        <f aca="false">SUM(C23,E23,G23,I23,K23,M23,O23,Q23,S23,U23)</f>
        <v>2327</v>
      </c>
      <c r="X23" s="6" t="n">
        <f aca="false">SUM(D23,F23,H23,J23,L23,N23,P23,R23,T23,V23)</f>
        <v>40</v>
      </c>
    </row>
    <row r="24" customFormat="false" ht="15" hidden="false" customHeight="false" outlineLevel="0" collapsed="false">
      <c r="A24" s="1" t="s">
        <v>82</v>
      </c>
      <c r="B24" s="6"/>
      <c r="C24" s="6" t="n">
        <v>219</v>
      </c>
      <c r="D24" s="6" t="n">
        <v>1</v>
      </c>
      <c r="E24" s="6" t="n">
        <v>234</v>
      </c>
      <c r="F24" s="6" t="n">
        <v>4</v>
      </c>
      <c r="G24" s="6" t="n">
        <v>234</v>
      </c>
      <c r="H24" s="6" t="n">
        <v>1</v>
      </c>
      <c r="I24" s="6" t="n">
        <v>226</v>
      </c>
      <c r="J24" s="6" t="n">
        <v>0</v>
      </c>
      <c r="K24" s="1" t="n">
        <v>223</v>
      </c>
      <c r="L24" s="6" t="n">
        <v>1</v>
      </c>
      <c r="M24" s="1" t="n">
        <v>230</v>
      </c>
      <c r="N24" s="6" t="n">
        <v>3</v>
      </c>
      <c r="O24" s="1" t="n">
        <v>235</v>
      </c>
      <c r="P24" s="6" t="n">
        <v>1</v>
      </c>
      <c r="Q24" s="1" t="n">
        <v>236</v>
      </c>
      <c r="R24" s="6" t="n">
        <v>6</v>
      </c>
      <c r="S24" s="6" t="n">
        <v>235</v>
      </c>
      <c r="T24" s="6" t="n">
        <v>3</v>
      </c>
      <c r="U24" s="6" t="n">
        <v>234</v>
      </c>
      <c r="V24" s="6" t="n">
        <v>6</v>
      </c>
      <c r="W24" s="6" t="n">
        <f aca="false">SUM(C24,E24,G24,I24,K24,M24,O24,Q24,S24,U24)</f>
        <v>2306</v>
      </c>
      <c r="X24" s="6" t="n">
        <f aca="false">SUM(D24,F24,H24,J24,L24,N24,P24,R24,T24,V24)</f>
        <v>26</v>
      </c>
    </row>
    <row r="25" customFormat="false" ht="15" hidden="false" customHeight="false" outlineLevel="0" collapsed="false">
      <c r="A25" s="25" t="s">
        <v>25</v>
      </c>
      <c r="B25" s="6"/>
      <c r="C25" s="6" t="n">
        <v>237</v>
      </c>
      <c r="D25" s="6" t="n">
        <v>3</v>
      </c>
      <c r="E25" s="6" t="n">
        <v>232</v>
      </c>
      <c r="F25" s="6" t="n">
        <v>3</v>
      </c>
      <c r="G25" s="6" t="n">
        <v>241</v>
      </c>
      <c r="H25" s="6" t="n">
        <v>8</v>
      </c>
      <c r="I25" s="6" t="n">
        <v>239</v>
      </c>
      <c r="J25" s="6" t="n">
        <v>6</v>
      </c>
      <c r="K25" s="1" t="n">
        <v>241</v>
      </c>
      <c r="L25" s="6" t="n">
        <v>1</v>
      </c>
      <c r="M25" s="1" t="n">
        <v>235</v>
      </c>
      <c r="N25" s="6" t="n">
        <v>2</v>
      </c>
      <c r="O25" s="1" t="n">
        <v>234</v>
      </c>
      <c r="P25" s="6" t="n">
        <v>8</v>
      </c>
      <c r="Q25" s="1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f aca="false">SUM(C25,E25,G25,I25,K25,M25,O25,Q25,S25,U25)</f>
        <v>1659</v>
      </c>
      <c r="X25" s="6" t="n">
        <f aca="false">SUM(D25,F25,H25,J25,L25,N25,P25,R25,T25,V25)</f>
        <v>31</v>
      </c>
    </row>
    <row r="26" customFormat="false" ht="15" hidden="false" customHeight="false" outlineLevel="0" collapsed="false">
      <c r="A26" s="25" t="s">
        <v>83</v>
      </c>
      <c r="B26" s="6"/>
      <c r="C26" s="6" t="n">
        <v>229</v>
      </c>
      <c r="D26" s="6" t="n">
        <v>6</v>
      </c>
      <c r="E26" s="6" t="n">
        <v>222</v>
      </c>
      <c r="F26" s="6" t="n">
        <v>2</v>
      </c>
      <c r="G26" s="6" t="n">
        <v>244</v>
      </c>
      <c r="H26" s="6" t="n">
        <v>11</v>
      </c>
      <c r="I26" s="6" t="n">
        <v>239</v>
      </c>
      <c r="J26" s="6" t="n">
        <v>3</v>
      </c>
      <c r="K26" s="1" t="n">
        <v>0</v>
      </c>
      <c r="L26" s="6" t="n">
        <v>0</v>
      </c>
      <c r="M26" s="1" t="n">
        <v>0</v>
      </c>
      <c r="N26" s="6" t="n">
        <v>0</v>
      </c>
      <c r="O26" s="1" t="n">
        <v>0</v>
      </c>
      <c r="P26" s="6" t="n">
        <v>0</v>
      </c>
      <c r="Q26" s="1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f aca="false">SUM(C26,E26,G26,I26,K26,M26,O26,Q26,S26,U26)</f>
        <v>934</v>
      </c>
      <c r="X26" s="6" t="n">
        <f aca="false">SUM(D26,F26,H26,J26,L26,N26,P26,R26,T26,V26)</f>
        <v>22</v>
      </c>
    </row>
    <row r="27" customFormat="false" ht="15" hidden="false" customHeight="false" outlineLevel="0" collapsed="false">
      <c r="A27" s="25" t="s">
        <v>26</v>
      </c>
      <c r="B27" s="6"/>
      <c r="C27" s="6" t="n">
        <v>242</v>
      </c>
      <c r="D27" s="6" t="n">
        <v>7</v>
      </c>
      <c r="E27" s="6" t="n">
        <v>25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1" t="n">
        <v>0</v>
      </c>
      <c r="L27" s="6" t="n">
        <v>0</v>
      </c>
      <c r="M27" s="1" t="n">
        <v>0</v>
      </c>
      <c r="N27" s="6" t="n">
        <v>0</v>
      </c>
      <c r="O27" s="1" t="n">
        <v>0</v>
      </c>
      <c r="P27" s="6" t="n">
        <v>0</v>
      </c>
      <c r="Q27" s="1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f aca="false">SUM(C27,E27,G27,I27,K27,M27,O27,Q27,S27,U27)</f>
        <v>492</v>
      </c>
      <c r="X27" s="6" t="n">
        <f aca="false">SUM(D27,F27,H27,J27,L27,N27,P27,R27,T27,V27)</f>
        <v>10</v>
      </c>
    </row>
    <row r="28" customFormat="false" ht="15" hidden="false" customHeight="false" outlineLevel="0" collapsed="false">
      <c r="A28" s="13" t="s">
        <v>84</v>
      </c>
      <c r="B28" s="24"/>
      <c r="C28" s="19" t="n">
        <v>235</v>
      </c>
      <c r="D28" s="19" t="n">
        <v>6</v>
      </c>
      <c r="E28" s="19"/>
      <c r="F28" s="19"/>
      <c r="G28" s="20" t="n">
        <v>0</v>
      </c>
      <c r="H28" s="20" t="n">
        <v>0</v>
      </c>
      <c r="I28" s="20" t="n">
        <v>0</v>
      </c>
      <c r="J28" s="20" t="n">
        <v>0</v>
      </c>
      <c r="K28" s="21" t="n">
        <v>0</v>
      </c>
      <c r="L28" s="20" t="n">
        <v>0</v>
      </c>
      <c r="M28" s="1" t="n">
        <v>0</v>
      </c>
      <c r="N28" s="6" t="n">
        <v>0</v>
      </c>
      <c r="O28" s="1" t="n">
        <v>0</v>
      </c>
      <c r="P28" s="6" t="n">
        <v>0</v>
      </c>
      <c r="Q28" s="1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f aca="false">SUM(C28,E28,G28,I28,K28,M28,O28,Q28,S28,U28)</f>
        <v>235</v>
      </c>
      <c r="X28" s="6" t="n">
        <f aca="false">SUM(D28,F28,H28,J28,L28,N28,P28,R28,T28,V28)</f>
        <v>6</v>
      </c>
    </row>
    <row r="29" customFormat="false" ht="15" hidden="false" customHeight="false" outlineLevel="0" collapsed="false">
      <c r="A29" s="13" t="s">
        <v>85</v>
      </c>
      <c r="B29" s="6"/>
      <c r="C29" s="6" t="n">
        <v>231</v>
      </c>
      <c r="D29" s="6" t="n">
        <v>3</v>
      </c>
      <c r="E29" s="6"/>
      <c r="F29" s="6"/>
      <c r="G29" s="6" t="n">
        <v>0</v>
      </c>
      <c r="H29" s="6" t="n">
        <v>0</v>
      </c>
      <c r="I29" s="6" t="n">
        <v>0</v>
      </c>
      <c r="J29" s="6" t="n">
        <v>0</v>
      </c>
      <c r="K29" s="1" t="n">
        <v>0</v>
      </c>
      <c r="L29" s="6" t="n">
        <v>0</v>
      </c>
      <c r="M29" s="1" t="n">
        <v>0</v>
      </c>
      <c r="N29" s="6" t="n">
        <v>0</v>
      </c>
      <c r="O29" s="1" t="n">
        <v>0</v>
      </c>
      <c r="P29" s="6" t="n">
        <v>0</v>
      </c>
      <c r="Q29" s="1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f aca="false">SUM(C29,E29,G29,I29,K29,M29,O29,Q29,S29,U29)</f>
        <v>231</v>
      </c>
      <c r="X29" s="6" t="n">
        <f aca="false">SUM(D29,F29,H29,J29,L29,N29,P29,R29,T29,V29)</f>
        <v>3</v>
      </c>
    </row>
    <row r="30" customFormat="false" ht="15" hidden="false" customHeight="false" outlineLevel="0" collapsed="false">
      <c r="A30" s="2"/>
      <c r="K30" s="2"/>
      <c r="M30" s="2"/>
      <c r="O30" s="2"/>
      <c r="Q30" s="2"/>
    </row>
    <row r="31" customFormat="false" ht="15" hidden="false" customHeight="false" outlineLevel="0" collapsed="false">
      <c r="A31" s="2"/>
      <c r="K31" s="2"/>
      <c r="M31" s="2"/>
      <c r="O31" s="2"/>
      <c r="Q31" s="2"/>
    </row>
    <row r="32" customFormat="false" ht="15" hidden="false" customHeight="false" outlineLevel="0" collapsed="false">
      <c r="A32" s="2"/>
      <c r="K32" s="2"/>
      <c r="M32" s="2"/>
      <c r="O32" s="2"/>
      <c r="Q32" s="2"/>
    </row>
    <row r="33" customFormat="false" ht="15" hidden="false" customHeight="false" outlineLevel="0" collapsed="false">
      <c r="A33" s="2"/>
      <c r="K33" s="2"/>
      <c r="M33" s="2"/>
      <c r="O33" s="2"/>
      <c r="Q33" s="2"/>
    </row>
    <row r="34" customFormat="false" ht="15" hidden="false" customHeight="false" outlineLevel="0" collapsed="false">
      <c r="A34" s="2"/>
      <c r="K34" s="2"/>
      <c r="M34" s="2"/>
      <c r="O34" s="2"/>
      <c r="Q34" s="2"/>
    </row>
    <row r="35" customFormat="false" ht="15" hidden="false" customHeight="false" outlineLevel="0" collapsed="false">
      <c r="A35" s="2"/>
      <c r="K35" s="2"/>
      <c r="M35" s="2"/>
      <c r="O35" s="2"/>
      <c r="Q35" s="2"/>
    </row>
    <row r="36" customFormat="false" ht="15" hidden="false" customHeight="false" outlineLevel="0" collapsed="false">
      <c r="A36" s="2"/>
      <c r="K36" s="2"/>
      <c r="M36" s="2"/>
      <c r="O36" s="2"/>
      <c r="Q36" s="2"/>
    </row>
    <row r="37" customFormat="false" ht="15" hidden="false" customHeight="false" outlineLevel="0" collapsed="false">
      <c r="A37" s="2"/>
      <c r="K37" s="2"/>
      <c r="M37" s="2"/>
      <c r="O37" s="2"/>
      <c r="Q37" s="2"/>
    </row>
    <row r="38" customFormat="false" ht="15" hidden="false" customHeight="false" outlineLevel="0" collapsed="false">
      <c r="A38" s="2"/>
      <c r="K38" s="2"/>
      <c r="M38" s="2"/>
      <c r="O38" s="2"/>
      <c r="Q38" s="2"/>
    </row>
    <row r="39" customFormat="false" ht="15" hidden="false" customHeight="false" outlineLevel="0" collapsed="false">
      <c r="A39" s="2"/>
      <c r="K39" s="2"/>
      <c r="M39" s="2"/>
      <c r="O39" s="2"/>
      <c r="Q39" s="2"/>
    </row>
  </sheetData>
  <conditionalFormatting sqref="C19:C20 C17:D17 F20:H21 D20:E20 C8:D15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A25" activeCellId="0" sqref="A25"/>
    </sheetView>
  </sheetViews>
  <sheetFormatPr defaultColWidth="9.28125" defaultRowHeight="15" zeroHeight="false" outlineLevelRow="0" outlineLevelCol="0"/>
  <cols>
    <col collapsed="false" customWidth="true" hidden="false" outlineLevel="0" max="1" min="1" style="36" width="25.85"/>
    <col collapsed="false" customWidth="true" hidden="false" outlineLevel="0" max="2" min="2" style="2" width="14.7"/>
    <col collapsed="false" customWidth="false" hidden="false" outlineLevel="0" max="10" min="3" style="2" width="9.28"/>
    <col collapsed="false" customWidth="false" hidden="false" outlineLevel="0" max="11" min="11" style="3" width="9.28"/>
    <col collapsed="false" customWidth="false" hidden="false" outlineLevel="0" max="12" min="12" style="2" width="9.28"/>
    <col collapsed="false" customWidth="false" hidden="false" outlineLevel="0" max="13" min="13" style="3" width="9.28"/>
    <col collapsed="false" customWidth="false" hidden="false" outlineLevel="0" max="14" min="14" style="2" width="9.28"/>
    <col collapsed="false" customWidth="false" hidden="false" outlineLevel="0" max="15" min="15" style="3" width="9.28"/>
    <col collapsed="false" customWidth="false" hidden="false" outlineLevel="0" max="16" min="16" style="2" width="9.28"/>
    <col collapsed="false" customWidth="false" hidden="false" outlineLevel="0" max="17" min="17" style="3" width="9.28"/>
    <col collapsed="false" customWidth="false" hidden="false" outlineLevel="0" max="257" min="18" style="2" width="9.28"/>
  </cols>
  <sheetData>
    <row r="1" customFormat="false" ht="15" hidden="false" customHeight="false" outlineLevel="0" collapsed="false">
      <c r="A1" s="25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8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8" t="s">
        <v>11</v>
      </c>
      <c r="X2" s="6" t="s">
        <v>12</v>
      </c>
    </row>
    <row r="3" customFormat="false" ht="15" hidden="false" customHeight="false" outlineLevel="0" collapsed="false">
      <c r="A3" s="8" t="s">
        <v>86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25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"/>
      <c r="Z5" s="2"/>
      <c r="AA5" s="2"/>
      <c r="AB5" s="3"/>
      <c r="AC5" s="3"/>
    </row>
    <row r="6" customFormat="false" ht="15" hidden="false" customHeight="false" outlineLevel="0" collapsed="false">
      <c r="A6" s="25" t="s">
        <v>67</v>
      </c>
      <c r="B6" s="6"/>
      <c r="C6" s="6" t="n">
        <v>248</v>
      </c>
      <c r="D6" s="6" t="n">
        <v>11</v>
      </c>
      <c r="E6" s="6" t="n">
        <v>250</v>
      </c>
      <c r="F6" s="6" t="n">
        <v>14</v>
      </c>
      <c r="G6" s="6" t="n">
        <v>249</v>
      </c>
      <c r="H6" s="6" t="n">
        <v>21</v>
      </c>
      <c r="I6" s="6" t="n">
        <v>250</v>
      </c>
      <c r="J6" s="6" t="n">
        <v>21</v>
      </c>
      <c r="K6" s="1" t="n">
        <v>250</v>
      </c>
      <c r="L6" s="6" t="n">
        <v>14</v>
      </c>
      <c r="M6" s="1" t="n">
        <v>247</v>
      </c>
      <c r="N6" s="6" t="n">
        <v>11</v>
      </c>
      <c r="O6" s="1" t="n">
        <v>249</v>
      </c>
      <c r="P6" s="6" t="n">
        <v>10</v>
      </c>
      <c r="Q6" s="1" t="n">
        <v>249</v>
      </c>
      <c r="R6" s="6" t="n">
        <v>15</v>
      </c>
      <c r="S6" s="6" t="n">
        <v>250</v>
      </c>
      <c r="T6" s="6" t="n">
        <v>17</v>
      </c>
      <c r="U6" s="6" t="n">
        <v>250</v>
      </c>
      <c r="V6" s="6" t="n">
        <v>16</v>
      </c>
      <c r="W6" s="6" t="n">
        <f aca="false">SUM(C6,E6,G6,I6,K6,M6,O6,Q6,S6,U6)</f>
        <v>2492</v>
      </c>
      <c r="X6" s="6" t="n">
        <f aca="false">SUM(D6,F6,H6,J6,L6,N6,P6,R6,T6,V6)</f>
        <v>150</v>
      </c>
      <c r="Y6" s="15" t="s">
        <v>19</v>
      </c>
    </row>
    <row r="7" customFormat="false" ht="15" hidden="false" customHeight="false" outlineLevel="0" collapsed="false">
      <c r="A7" s="25" t="s">
        <v>70</v>
      </c>
      <c r="B7" s="6"/>
      <c r="C7" s="6" t="n">
        <v>248</v>
      </c>
      <c r="D7" s="6" t="n">
        <v>12</v>
      </c>
      <c r="E7" s="6" t="n">
        <v>247</v>
      </c>
      <c r="F7" s="6" t="n">
        <v>14</v>
      </c>
      <c r="G7" s="6" t="n">
        <v>241</v>
      </c>
      <c r="H7" s="6" t="n">
        <v>9</v>
      </c>
      <c r="I7" s="6" t="n">
        <v>244</v>
      </c>
      <c r="J7" s="6" t="n">
        <v>2</v>
      </c>
      <c r="K7" s="1" t="n">
        <v>246</v>
      </c>
      <c r="L7" s="6" t="n">
        <v>8</v>
      </c>
      <c r="M7" s="1" t="n">
        <v>250</v>
      </c>
      <c r="N7" s="6" t="n">
        <v>12</v>
      </c>
      <c r="O7" s="1" t="n">
        <v>249</v>
      </c>
      <c r="P7" s="6" t="n">
        <v>10</v>
      </c>
      <c r="Q7" s="1" t="n">
        <v>244</v>
      </c>
      <c r="R7" s="6" t="n">
        <v>7</v>
      </c>
      <c r="S7" s="6" t="n">
        <v>249</v>
      </c>
      <c r="T7" s="6" t="n">
        <v>9</v>
      </c>
      <c r="U7" s="6" t="n">
        <v>246</v>
      </c>
      <c r="V7" s="6" t="n">
        <v>11</v>
      </c>
      <c r="W7" s="6" t="n">
        <f aca="false">SUM(C7,E7,G7,I7,K7,M7,O7,Q7,S7,U7)</f>
        <v>2464</v>
      </c>
      <c r="X7" s="6" t="n">
        <f aca="false">SUM(D7,F7,H7,J7,L7,N7,P7,R7,T7,V7)</f>
        <v>94</v>
      </c>
      <c r="Y7" s="16" t="s">
        <v>21</v>
      </c>
    </row>
    <row r="8" customFormat="false" ht="15" hidden="false" customHeight="false" outlineLevel="0" collapsed="false">
      <c r="A8" s="25" t="s">
        <v>72</v>
      </c>
      <c r="B8" s="6"/>
      <c r="C8" s="6" t="n">
        <v>238</v>
      </c>
      <c r="D8" s="6" t="n">
        <v>6</v>
      </c>
      <c r="E8" s="6" t="n">
        <v>247</v>
      </c>
      <c r="F8" s="6" t="n">
        <v>11</v>
      </c>
      <c r="G8" s="6" t="n">
        <v>249</v>
      </c>
      <c r="H8" s="6" t="n">
        <v>14</v>
      </c>
      <c r="I8" s="6" t="n">
        <v>250</v>
      </c>
      <c r="J8" s="6" t="n">
        <v>14</v>
      </c>
      <c r="K8" s="1" t="n">
        <v>247</v>
      </c>
      <c r="L8" s="6" t="n">
        <v>7</v>
      </c>
      <c r="M8" s="1" t="n">
        <v>240</v>
      </c>
      <c r="N8" s="6" t="n">
        <v>7</v>
      </c>
      <c r="O8" s="1" t="n">
        <v>247</v>
      </c>
      <c r="P8" s="6" t="n">
        <v>12</v>
      </c>
      <c r="Q8" s="1" t="n">
        <v>246</v>
      </c>
      <c r="R8" s="6" t="n">
        <v>10</v>
      </c>
      <c r="S8" s="6" t="n">
        <v>248</v>
      </c>
      <c r="T8" s="6" t="n">
        <v>12</v>
      </c>
      <c r="U8" s="6" t="n">
        <v>250</v>
      </c>
      <c r="V8" s="6" t="n">
        <v>17</v>
      </c>
      <c r="W8" s="6" t="n">
        <f aca="false">SUM(C8,E8,G8,I8,K8,M8,O8,Q8,S8,U8)</f>
        <v>2462</v>
      </c>
      <c r="X8" s="6" t="n">
        <f aca="false">SUM(D8,F8,H8,J8,L8,N8,P8,R8,T8,V8)</f>
        <v>110</v>
      </c>
      <c r="Y8" s="17" t="s">
        <v>23</v>
      </c>
    </row>
    <row r="9" customFormat="false" ht="15" hidden="false" customHeight="false" outlineLevel="0" collapsed="false">
      <c r="A9" s="18" t="s">
        <v>74</v>
      </c>
      <c r="B9" s="24"/>
      <c r="C9" s="6" t="n">
        <v>247</v>
      </c>
      <c r="D9" s="6" t="n">
        <v>14</v>
      </c>
      <c r="E9" s="6" t="n">
        <v>249</v>
      </c>
      <c r="F9" s="6" t="n">
        <v>12</v>
      </c>
      <c r="G9" s="6" t="n">
        <v>244</v>
      </c>
      <c r="H9" s="6" t="n">
        <v>9</v>
      </c>
      <c r="I9" s="6" t="n">
        <v>247</v>
      </c>
      <c r="J9" s="6" t="n">
        <v>13</v>
      </c>
      <c r="K9" s="1" t="n">
        <v>248</v>
      </c>
      <c r="L9" s="1" t="n">
        <v>11</v>
      </c>
      <c r="M9" s="1" t="n">
        <v>246</v>
      </c>
      <c r="N9" s="6" t="n">
        <v>11</v>
      </c>
      <c r="O9" s="1" t="n">
        <v>247</v>
      </c>
      <c r="P9" s="6" t="n">
        <v>5</v>
      </c>
      <c r="Q9" s="1" t="n">
        <v>242</v>
      </c>
      <c r="R9" s="6" t="n">
        <v>8</v>
      </c>
      <c r="S9" s="6" t="n">
        <v>245</v>
      </c>
      <c r="T9" s="6" t="n">
        <v>8</v>
      </c>
      <c r="U9" s="6" t="n">
        <v>244</v>
      </c>
      <c r="V9" s="6" t="n">
        <v>7</v>
      </c>
      <c r="W9" s="6" t="n">
        <f aca="false">SUM(C9,E9,G9,I9,K9,M9,O9,Q9,S9,U9)</f>
        <v>2459</v>
      </c>
      <c r="X9" s="6" t="n">
        <f aca="false">SUM(D9,F9,H9,J9,L9,N9,P9,R9,T9,V9)</f>
        <v>98</v>
      </c>
    </row>
    <row r="10" customFormat="false" ht="15" hidden="false" customHeight="false" outlineLevel="0" collapsed="false">
      <c r="A10" s="1" t="s">
        <v>73</v>
      </c>
      <c r="B10" s="6"/>
      <c r="C10" s="6" t="n">
        <v>233</v>
      </c>
      <c r="D10" s="6" t="n">
        <v>3</v>
      </c>
      <c r="E10" s="6" t="n">
        <v>243</v>
      </c>
      <c r="F10" s="6" t="n">
        <v>9</v>
      </c>
      <c r="G10" s="6" t="n">
        <v>245</v>
      </c>
      <c r="H10" s="6" t="n">
        <v>6</v>
      </c>
      <c r="I10" s="6" t="n">
        <v>245</v>
      </c>
      <c r="J10" s="6" t="n">
        <v>6</v>
      </c>
      <c r="K10" s="1" t="n">
        <v>244</v>
      </c>
      <c r="L10" s="6" t="n">
        <v>5</v>
      </c>
      <c r="M10" s="1" t="n">
        <v>248</v>
      </c>
      <c r="N10" s="6" t="n">
        <v>11</v>
      </c>
      <c r="O10" s="1" t="n">
        <v>247</v>
      </c>
      <c r="P10" s="6" t="n">
        <v>5</v>
      </c>
      <c r="Q10" s="1" t="n">
        <v>247</v>
      </c>
      <c r="R10" s="6" t="n">
        <v>9</v>
      </c>
      <c r="S10" s="6" t="n">
        <v>248</v>
      </c>
      <c r="T10" s="6" t="n">
        <v>12</v>
      </c>
      <c r="U10" s="6" t="n">
        <v>237</v>
      </c>
      <c r="V10" s="6" t="n">
        <v>4</v>
      </c>
      <c r="W10" s="6" t="n">
        <f aca="false">SUM(C10,E10,G10,I10,K10,M10,O10,Q10,S10,U10)</f>
        <v>2437</v>
      </c>
      <c r="X10" s="6" t="n">
        <f aca="false">SUM(D10,F10,H10,J10,L10,N10,P10,R10,T10,V10)</f>
        <v>70</v>
      </c>
    </row>
    <row r="11" customFormat="false" ht="15" hidden="false" customHeight="false" outlineLevel="0" collapsed="false">
      <c r="A11" s="13" t="s">
        <v>87</v>
      </c>
      <c r="B11" s="24"/>
      <c r="C11" s="6" t="n">
        <v>240</v>
      </c>
      <c r="D11" s="6" t="n">
        <v>6</v>
      </c>
      <c r="E11" s="6" t="n">
        <v>239</v>
      </c>
      <c r="F11" s="6" t="n">
        <v>4</v>
      </c>
      <c r="G11" s="6" t="n">
        <v>242</v>
      </c>
      <c r="H11" s="6" t="n">
        <v>9</v>
      </c>
      <c r="I11" s="6" t="n">
        <v>246</v>
      </c>
      <c r="J11" s="6" t="n">
        <v>10</v>
      </c>
      <c r="K11" s="1" t="n">
        <v>246</v>
      </c>
      <c r="L11" s="6" t="n">
        <v>9</v>
      </c>
      <c r="M11" s="1" t="n">
        <v>248</v>
      </c>
      <c r="N11" s="6" t="n">
        <v>8</v>
      </c>
      <c r="O11" s="1" t="n">
        <v>242</v>
      </c>
      <c r="P11" s="6" t="n">
        <v>8</v>
      </c>
      <c r="Q11" s="1" t="n">
        <v>244</v>
      </c>
      <c r="R11" s="6" t="n">
        <v>11</v>
      </c>
      <c r="S11" s="6" t="n">
        <v>248</v>
      </c>
      <c r="T11" s="6" t="n">
        <v>9</v>
      </c>
      <c r="U11" s="6" t="n">
        <v>241</v>
      </c>
      <c r="V11" s="6" t="n">
        <v>4</v>
      </c>
      <c r="W11" s="6" t="n">
        <f aca="false">SUM(C11,E11,G11,I11,K11,M11,O11,Q11,S11,U11)</f>
        <v>2436</v>
      </c>
      <c r="X11" s="6" t="n">
        <f aca="false">SUM(D11,F11,H11,J11,L11,N11,P11,R11,T11,V11)</f>
        <v>78</v>
      </c>
    </row>
    <row r="12" customFormat="false" ht="15" hidden="false" customHeight="false" outlineLevel="0" collapsed="false">
      <c r="A12" s="25" t="s">
        <v>76</v>
      </c>
      <c r="B12" s="6"/>
      <c r="C12" s="6" t="n">
        <v>235</v>
      </c>
      <c r="D12" s="6" t="n">
        <v>5</v>
      </c>
      <c r="E12" s="6" t="n">
        <v>234</v>
      </c>
      <c r="F12" s="6" t="n">
        <v>3</v>
      </c>
      <c r="G12" s="6" t="n">
        <v>244</v>
      </c>
      <c r="H12" s="6" t="n">
        <v>8</v>
      </c>
      <c r="I12" s="6" t="n">
        <v>247</v>
      </c>
      <c r="J12" s="6" t="n">
        <v>13</v>
      </c>
      <c r="K12" s="1" t="n">
        <v>246</v>
      </c>
      <c r="L12" s="6" t="n">
        <v>6</v>
      </c>
      <c r="M12" s="1" t="n">
        <v>245</v>
      </c>
      <c r="N12" s="6" t="n">
        <v>12</v>
      </c>
      <c r="O12" s="1" t="n">
        <v>244</v>
      </c>
      <c r="P12" s="6" t="n">
        <v>6</v>
      </c>
      <c r="Q12" s="1" t="n">
        <v>239</v>
      </c>
      <c r="R12" s="6" t="n">
        <v>7</v>
      </c>
      <c r="S12" s="6" t="n">
        <v>250</v>
      </c>
      <c r="T12" s="6" t="n">
        <v>12</v>
      </c>
      <c r="U12" s="6" t="n">
        <v>241</v>
      </c>
      <c r="V12" s="6" t="n">
        <v>7</v>
      </c>
      <c r="W12" s="6" t="n">
        <f aca="false">SUM(C12,E12,G12,I12,K12,M12,O12,Q12,S12,U12)</f>
        <v>2425</v>
      </c>
      <c r="X12" s="6" t="n">
        <f aca="false">SUM(D12,F12,H12,J12,L12,N12,P12,R12,T12,V12)</f>
        <v>79</v>
      </c>
    </row>
    <row r="13" customFormat="false" ht="15" hidden="false" customHeight="false" outlineLevel="0" collapsed="false">
      <c r="A13" s="13" t="s">
        <v>88</v>
      </c>
      <c r="B13" s="24"/>
      <c r="C13" s="19" t="n">
        <v>243</v>
      </c>
      <c r="D13" s="19" t="n">
        <v>6</v>
      </c>
      <c r="E13" s="19" t="n">
        <v>244</v>
      </c>
      <c r="F13" s="19" t="n">
        <v>7</v>
      </c>
      <c r="G13" s="20" t="n">
        <v>234</v>
      </c>
      <c r="H13" s="20" t="n">
        <v>6</v>
      </c>
      <c r="I13" s="20" t="n">
        <v>244</v>
      </c>
      <c r="J13" s="20" t="n">
        <v>5</v>
      </c>
      <c r="K13" s="21" t="n">
        <v>242</v>
      </c>
      <c r="L13" s="20" t="n">
        <v>6</v>
      </c>
      <c r="M13" s="1" t="n">
        <v>244</v>
      </c>
      <c r="N13" s="6" t="n">
        <v>9</v>
      </c>
      <c r="O13" s="1" t="n">
        <v>239</v>
      </c>
      <c r="P13" s="6" t="n">
        <v>6</v>
      </c>
      <c r="Q13" s="1" t="n">
        <v>240</v>
      </c>
      <c r="R13" s="6" t="n">
        <v>4</v>
      </c>
      <c r="S13" s="6" t="n">
        <v>240</v>
      </c>
      <c r="T13" s="6" t="n">
        <v>2</v>
      </c>
      <c r="U13" s="6" t="n">
        <v>246</v>
      </c>
      <c r="V13" s="6" t="n">
        <v>6</v>
      </c>
      <c r="W13" s="6" t="n">
        <f aca="false">SUM(C13,E13,G13,I13,K13,M13,O13,Q13,S13,U13)</f>
        <v>2416</v>
      </c>
      <c r="X13" s="6" t="n">
        <f aca="false">SUM(D13,F13,H13,J13,L13,N13,P13,R13,T13,V13)</f>
        <v>57</v>
      </c>
    </row>
    <row r="14" customFormat="false" ht="15" hidden="false" customHeight="false" outlineLevel="0" collapsed="false">
      <c r="A14" s="25" t="s">
        <v>80</v>
      </c>
      <c r="B14" s="6"/>
      <c r="C14" s="6" t="n">
        <v>235</v>
      </c>
      <c r="D14" s="6" t="n">
        <v>5</v>
      </c>
      <c r="E14" s="6" t="n">
        <v>231</v>
      </c>
      <c r="F14" s="6" t="n">
        <v>1</v>
      </c>
      <c r="G14" s="6" t="n">
        <v>227</v>
      </c>
      <c r="H14" s="6" t="n">
        <v>4</v>
      </c>
      <c r="I14" s="6" t="n">
        <v>236</v>
      </c>
      <c r="J14" s="6" t="n">
        <v>5</v>
      </c>
      <c r="K14" s="1" t="n">
        <v>247</v>
      </c>
      <c r="L14" s="6" t="n">
        <v>11</v>
      </c>
      <c r="M14" s="1" t="n">
        <v>238</v>
      </c>
      <c r="N14" s="6" t="n">
        <v>5</v>
      </c>
      <c r="O14" s="1" t="n">
        <v>242</v>
      </c>
      <c r="P14" s="6" t="n">
        <v>2</v>
      </c>
      <c r="Q14" s="1" t="n">
        <v>242</v>
      </c>
      <c r="R14" s="6" t="n">
        <v>3</v>
      </c>
      <c r="S14" s="6" t="n">
        <v>241</v>
      </c>
      <c r="T14" s="6" t="n">
        <v>4</v>
      </c>
      <c r="U14" s="6" t="n">
        <v>245</v>
      </c>
      <c r="V14" s="6" t="n">
        <v>9</v>
      </c>
      <c r="W14" s="6" t="n">
        <f aca="false">SUM(C14,E14,G14,I14,K14,M14,O14,Q14,S14,U14)</f>
        <v>2384</v>
      </c>
      <c r="X14" s="6" t="n">
        <f aca="false">SUM(D14,F14,H14,J14,L14,N14,P14,R14,T14,V14)</f>
        <v>49</v>
      </c>
    </row>
    <row r="15" customFormat="false" ht="15" hidden="false" customHeight="false" outlineLevel="0" collapsed="false">
      <c r="A15" s="13" t="s">
        <v>22</v>
      </c>
      <c r="B15" s="24"/>
      <c r="C15" s="6" t="n">
        <v>225</v>
      </c>
      <c r="D15" s="6" t="n">
        <v>5</v>
      </c>
      <c r="E15" s="6" t="n">
        <v>242</v>
      </c>
      <c r="F15" s="6" t="n">
        <v>4</v>
      </c>
      <c r="G15" s="6" t="n">
        <v>237</v>
      </c>
      <c r="H15" s="6" t="n">
        <v>6</v>
      </c>
      <c r="I15" s="6" t="n">
        <v>228</v>
      </c>
      <c r="J15" s="6" t="n">
        <v>1</v>
      </c>
      <c r="K15" s="1" t="n">
        <v>229</v>
      </c>
      <c r="L15" s="6" t="n">
        <v>5</v>
      </c>
      <c r="M15" s="1" t="n">
        <v>232</v>
      </c>
      <c r="N15" s="6" t="n">
        <v>4</v>
      </c>
      <c r="O15" s="1" t="n">
        <v>224</v>
      </c>
      <c r="P15" s="6" t="n">
        <v>1</v>
      </c>
      <c r="Q15" s="1" t="n">
        <v>234</v>
      </c>
      <c r="R15" s="6" t="n">
        <v>4</v>
      </c>
      <c r="S15" s="6" t="n">
        <v>226</v>
      </c>
      <c r="T15" s="6" t="n">
        <v>2</v>
      </c>
      <c r="U15" s="6" t="n">
        <v>240</v>
      </c>
      <c r="V15" s="6" t="n">
        <v>4</v>
      </c>
      <c r="W15" s="6" t="n">
        <f aca="false">SUM(C15,E15,G15,I15,K15,M15,O15,Q15,S15,U15)</f>
        <v>2317</v>
      </c>
      <c r="X15" s="6" t="n">
        <f aca="false">SUM(D15,F15,H15,J15,L15,N15,P15,R15,T15,V15)</f>
        <v>36</v>
      </c>
    </row>
    <row r="16" customFormat="false" ht="15" hidden="false" customHeight="false" outlineLevel="0" collapsed="false">
      <c r="A16" s="13" t="s">
        <v>33</v>
      </c>
      <c r="B16" s="24"/>
      <c r="C16" s="6" t="n">
        <v>234</v>
      </c>
      <c r="D16" s="6" t="n">
        <v>3</v>
      </c>
      <c r="E16" s="6" t="n">
        <v>231</v>
      </c>
      <c r="F16" s="6" t="n">
        <v>4</v>
      </c>
      <c r="G16" s="6" t="n">
        <v>227</v>
      </c>
      <c r="H16" s="6" t="n">
        <v>0</v>
      </c>
      <c r="I16" s="6" t="n">
        <v>239</v>
      </c>
      <c r="J16" s="6" t="n">
        <v>6</v>
      </c>
      <c r="K16" s="1" t="n">
        <v>233</v>
      </c>
      <c r="L16" s="6" t="n">
        <v>6</v>
      </c>
      <c r="M16" s="1" t="n">
        <v>229</v>
      </c>
      <c r="N16" s="6" t="n">
        <v>3</v>
      </c>
      <c r="O16" s="1" t="n">
        <v>222</v>
      </c>
      <c r="P16" s="6" t="n">
        <v>4</v>
      </c>
      <c r="Q16" s="1" t="n">
        <v>237</v>
      </c>
      <c r="R16" s="6" t="n">
        <v>3</v>
      </c>
      <c r="S16" s="6" t="n">
        <v>231</v>
      </c>
      <c r="T16" s="6" t="n">
        <v>6</v>
      </c>
      <c r="U16" s="6" t="n">
        <v>232</v>
      </c>
      <c r="V16" s="6" t="n">
        <v>5</v>
      </c>
      <c r="W16" s="6" t="n">
        <f aca="false">SUM(C16,E16,G16,I16,K16,M16,O16,Q16,S16,U16)</f>
        <v>2315</v>
      </c>
      <c r="X16" s="6" t="n">
        <f aca="false">SUM(D16,F16,H16,J16,L16,N16,P16,R16,T16,V16)</f>
        <v>40</v>
      </c>
    </row>
    <row r="17" s="12" customFormat="true" ht="15" hidden="false" customHeight="false" outlineLevel="0" collapsed="false">
      <c r="A17" s="25" t="s">
        <v>83</v>
      </c>
      <c r="B17" s="6"/>
      <c r="C17" s="6" t="n">
        <v>217</v>
      </c>
      <c r="D17" s="6" t="n">
        <v>2</v>
      </c>
      <c r="E17" s="6" t="n">
        <v>234</v>
      </c>
      <c r="F17" s="6" t="n">
        <v>1</v>
      </c>
      <c r="G17" s="6" t="n">
        <v>232</v>
      </c>
      <c r="H17" s="6" t="n">
        <v>1</v>
      </c>
      <c r="I17" s="6" t="n">
        <v>230</v>
      </c>
      <c r="J17" s="6" t="n">
        <v>1</v>
      </c>
      <c r="K17" s="1" t="n">
        <v>0</v>
      </c>
      <c r="L17" s="6" t="n">
        <v>0</v>
      </c>
      <c r="M17" s="1" t="n">
        <v>0</v>
      </c>
      <c r="N17" s="6" t="n">
        <v>0</v>
      </c>
      <c r="O17" s="1" t="n">
        <v>0</v>
      </c>
      <c r="P17" s="6" t="n">
        <v>0</v>
      </c>
      <c r="Q17" s="1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f aca="false">SUM(C17,E17,G17,I17,K17,M17,O17,Q17,S17,U17)</f>
        <v>913</v>
      </c>
      <c r="X17" s="6" t="n">
        <f aca="false">SUM(D17,F17,H17,J17,L17,N17,P17,R17,T17,V17)</f>
        <v>5</v>
      </c>
      <c r="Y17" s="2"/>
      <c r="Z17" s="2"/>
      <c r="AA17" s="2"/>
      <c r="AB17" s="2"/>
      <c r="AC17" s="3"/>
    </row>
    <row r="18" customFormat="false" ht="15" hidden="false" customHeight="false" outlineLevel="0" collapsed="false">
      <c r="A18" s="11" t="s">
        <v>4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5" hidden="false" customHeight="false" outlineLevel="0" collapsed="false">
      <c r="A19" s="1" t="s">
        <v>89</v>
      </c>
      <c r="B19" s="6"/>
      <c r="C19" s="6" t="n">
        <v>225</v>
      </c>
      <c r="D19" s="6" t="n">
        <v>6</v>
      </c>
      <c r="E19" s="6" t="n">
        <v>227</v>
      </c>
      <c r="F19" s="6" t="n">
        <v>5</v>
      </c>
      <c r="G19" s="6" t="n">
        <v>220</v>
      </c>
      <c r="H19" s="6" t="n">
        <v>3</v>
      </c>
      <c r="I19" s="6" t="n">
        <v>232</v>
      </c>
      <c r="J19" s="6" t="n">
        <v>3</v>
      </c>
      <c r="K19" s="1" t="n">
        <v>232</v>
      </c>
      <c r="L19" s="6" t="n">
        <v>5</v>
      </c>
      <c r="M19" s="1" t="n">
        <v>233</v>
      </c>
      <c r="N19" s="6" t="n">
        <v>3</v>
      </c>
      <c r="O19" s="1" t="n">
        <v>238</v>
      </c>
      <c r="P19" s="6" t="n">
        <v>5</v>
      </c>
      <c r="Q19" s="1" t="n">
        <v>239</v>
      </c>
      <c r="R19" s="6" t="n">
        <v>0</v>
      </c>
      <c r="S19" s="6" t="n">
        <v>236</v>
      </c>
      <c r="T19" s="6" t="n">
        <v>6</v>
      </c>
      <c r="U19" s="6" t="n">
        <v>229</v>
      </c>
      <c r="V19" s="6" t="n">
        <v>5</v>
      </c>
      <c r="W19" s="6" t="n">
        <f aca="false">SUM(C19,E19,G19,I19,K19,M19,O19,Q19,S19,U19)</f>
        <v>2311</v>
      </c>
      <c r="X19" s="6" t="n">
        <f aca="false">SUM(D19,F19,H19,J19,L19,N19,P19,R19,T19,V19)</f>
        <v>41</v>
      </c>
      <c r="Y19" s="15" t="s">
        <v>19</v>
      </c>
    </row>
    <row r="20" customFormat="false" ht="15" hidden="false" customHeight="false" outlineLevel="0" collapsed="false">
      <c r="A20" s="13" t="s">
        <v>90</v>
      </c>
      <c r="B20" s="6"/>
      <c r="C20" s="6" t="n">
        <v>227</v>
      </c>
      <c r="D20" s="6" t="n">
        <v>3</v>
      </c>
      <c r="E20" s="6" t="n">
        <v>230</v>
      </c>
      <c r="F20" s="6" t="n">
        <v>1</v>
      </c>
      <c r="G20" s="6" t="n">
        <v>220</v>
      </c>
      <c r="H20" s="6" t="n">
        <v>2</v>
      </c>
      <c r="I20" s="6" t="n">
        <v>231</v>
      </c>
      <c r="J20" s="6" t="n">
        <v>3</v>
      </c>
      <c r="K20" s="1" t="n">
        <v>218</v>
      </c>
      <c r="L20" s="6" t="n">
        <v>2</v>
      </c>
      <c r="M20" s="1" t="n">
        <v>228</v>
      </c>
      <c r="N20" s="6" t="n">
        <v>2</v>
      </c>
      <c r="O20" s="1" t="n">
        <v>223</v>
      </c>
      <c r="P20" s="6" t="n">
        <v>0</v>
      </c>
      <c r="Q20" s="1" t="n">
        <v>240</v>
      </c>
      <c r="R20" s="6" t="n">
        <v>2</v>
      </c>
      <c r="S20" s="6" t="n">
        <v>230</v>
      </c>
      <c r="T20" s="6" t="n">
        <v>1</v>
      </c>
      <c r="U20" s="6" t="n">
        <v>233</v>
      </c>
      <c r="V20" s="6" t="n">
        <v>3</v>
      </c>
      <c r="W20" s="6" t="n">
        <f aca="false">SUM(C20,E20,G20,I20,K20,M20,O20,Q20,S20,U20)</f>
        <v>2280</v>
      </c>
      <c r="X20" s="6" t="n">
        <f aca="false">SUM(D20,F20,H20,J20,L20,N20,P20,R20,T20,V20)</f>
        <v>19</v>
      </c>
      <c r="Y20" s="16" t="s">
        <v>21</v>
      </c>
    </row>
    <row r="21" customFormat="false" ht="15" hidden="false" customHeight="false" outlineLevel="0" collapsed="false">
      <c r="A21" s="25" t="s">
        <v>25</v>
      </c>
      <c r="B21" s="6"/>
      <c r="C21" s="6" t="n">
        <v>235</v>
      </c>
      <c r="D21" s="6" t="n">
        <v>5</v>
      </c>
      <c r="E21" s="6" t="n">
        <v>245</v>
      </c>
      <c r="F21" s="6" t="n">
        <v>11</v>
      </c>
      <c r="G21" s="6" t="n">
        <v>244</v>
      </c>
      <c r="H21" s="6" t="n">
        <v>9</v>
      </c>
      <c r="I21" s="6" t="n">
        <v>246</v>
      </c>
      <c r="J21" s="6" t="n">
        <v>5</v>
      </c>
      <c r="K21" s="1" t="n">
        <v>238</v>
      </c>
      <c r="L21" s="6" t="n">
        <v>1</v>
      </c>
      <c r="M21" s="1" t="n">
        <v>233</v>
      </c>
      <c r="N21" s="6" t="n">
        <v>1</v>
      </c>
      <c r="O21" s="1" t="n">
        <v>239</v>
      </c>
      <c r="P21" s="6" t="n">
        <v>9</v>
      </c>
      <c r="Q21" s="1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f aca="false">SUM(C21,E21,G21,I21,K21,M21,O21,Q21,S21,U21)</f>
        <v>1680</v>
      </c>
      <c r="X21" s="6" t="n">
        <f aca="false">SUM(D21,F21,H21,J21,L21,N21,P21,R21,T21,V21)</f>
        <v>41</v>
      </c>
      <c r="Y21" s="17" t="s">
        <v>23</v>
      </c>
    </row>
    <row r="22" customFormat="false" ht="15" hidden="false" customHeight="false" outlineLevel="0" collapsed="false">
      <c r="A22" s="25" t="s">
        <v>26</v>
      </c>
      <c r="B22" s="6"/>
      <c r="C22" s="6" t="n">
        <v>240</v>
      </c>
      <c r="D22" s="6" t="n">
        <v>6</v>
      </c>
      <c r="E22" s="6" t="n">
        <v>235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1" t="n">
        <v>0</v>
      </c>
      <c r="L22" s="6" t="n">
        <v>0</v>
      </c>
      <c r="M22" s="1" t="n">
        <v>0</v>
      </c>
      <c r="N22" s="6" t="n">
        <v>0</v>
      </c>
      <c r="O22" s="1" t="n">
        <v>0</v>
      </c>
      <c r="P22" s="6" t="n">
        <v>0</v>
      </c>
      <c r="Q22" s="1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f aca="false">SUM(C22,E22,G22,I22,K22,M22,O22,Q22,S22,U22)</f>
        <v>475</v>
      </c>
      <c r="X22" s="6" t="n">
        <f aca="false">SUM(D22,F22,H22,J22,L22,N22,P22,R22,T22,V22)</f>
        <v>9</v>
      </c>
    </row>
    <row r="23" customFormat="false" ht="15" hidden="false" customHeight="false" outlineLevel="0" collapsed="false">
      <c r="A23" s="37" t="s">
        <v>84</v>
      </c>
      <c r="B23" s="6"/>
      <c r="C23" s="6" t="n">
        <v>240</v>
      </c>
      <c r="D23" s="6" t="n">
        <v>6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1" t="n">
        <v>0</v>
      </c>
      <c r="L23" s="6" t="n">
        <v>0</v>
      </c>
      <c r="M23" s="1" t="n">
        <v>0</v>
      </c>
      <c r="N23" s="6" t="n">
        <v>0</v>
      </c>
      <c r="O23" s="1" t="n">
        <v>0</v>
      </c>
      <c r="P23" s="6" t="n">
        <v>0</v>
      </c>
      <c r="Q23" s="1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f aca="false">SUM(C23,E23,G23,I23,K23,M23,O23,Q23,S23,U23)</f>
        <v>240</v>
      </c>
      <c r="X23" s="6" t="n">
        <f aca="false">SUM(D23,F23,H23,J23,L23,N23,P23,R23,T23,V23)</f>
        <v>6</v>
      </c>
    </row>
    <row r="24" customFormat="false" ht="15" hidden="false" customHeight="false" outlineLevel="0" collapsed="false">
      <c r="A24" s="38" t="s">
        <v>85</v>
      </c>
      <c r="B24" s="6"/>
      <c r="C24" s="6" t="n">
        <v>234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1" t="n">
        <v>0</v>
      </c>
      <c r="L24" s="6" t="n">
        <v>0</v>
      </c>
      <c r="M24" s="1" t="n">
        <v>0</v>
      </c>
      <c r="N24" s="6" t="n">
        <v>0</v>
      </c>
      <c r="O24" s="1" t="n">
        <v>0</v>
      </c>
      <c r="P24" s="6" t="n">
        <v>0</v>
      </c>
      <c r="Q24" s="1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f aca="false">SUM(C24,E24,G24,I24,K24,M24,O24,Q24,S24,U24)</f>
        <v>234</v>
      </c>
      <c r="X24" s="6" t="n">
        <f aca="false">SUM(D24,F24,H24,J24,L24,N24,P24,R24,T24,V24)</f>
        <v>4</v>
      </c>
    </row>
    <row r="25" customFormat="false" ht="15" hidden="false" customHeight="false" outlineLevel="0" collapsed="false">
      <c r="A25" s="39"/>
      <c r="B25" s="6"/>
      <c r="C25" s="6"/>
      <c r="D25" s="6"/>
      <c r="E25" s="6"/>
      <c r="F25" s="6"/>
      <c r="G25" s="6"/>
      <c r="H25" s="6"/>
      <c r="I25" s="6"/>
      <c r="J25" s="6"/>
      <c r="K25" s="1"/>
      <c r="L25" s="6"/>
      <c r="M25" s="1"/>
      <c r="N25" s="6"/>
      <c r="O25" s="1"/>
      <c r="P25" s="6"/>
      <c r="Q25" s="1"/>
      <c r="R25" s="6"/>
      <c r="S25" s="6"/>
      <c r="T25" s="6"/>
      <c r="U25" s="6"/>
      <c r="V25" s="6"/>
      <c r="W25" s="6"/>
      <c r="X25" s="6"/>
    </row>
    <row r="26" customFormat="false" ht="15" hidden="false" customHeight="false" outlineLevel="0" collapsed="false">
      <c r="A26" s="39"/>
      <c r="B26" s="6"/>
      <c r="C26" s="6"/>
      <c r="D26" s="6"/>
      <c r="E26" s="6"/>
      <c r="F26" s="6"/>
      <c r="G26" s="6"/>
      <c r="H26" s="6"/>
      <c r="I26" s="6"/>
      <c r="J26" s="6"/>
      <c r="K26" s="1"/>
      <c r="L26" s="6"/>
      <c r="M26" s="1"/>
      <c r="N26" s="6"/>
      <c r="O26" s="1"/>
      <c r="P26" s="6"/>
      <c r="Q26" s="1"/>
      <c r="R26" s="6"/>
      <c r="S26" s="6"/>
      <c r="T26" s="6"/>
      <c r="U26" s="6"/>
      <c r="V26" s="6"/>
      <c r="W26" s="6"/>
      <c r="X26" s="6"/>
    </row>
    <row r="28" customFormat="false" ht="15" hidden="false" customHeight="false" outlineLevel="0" collapsed="false">
      <c r="K28" s="40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J1" activePane="topRight" state="frozen"/>
      <selection pane="topLeft" activeCell="A8" activeCellId="0" sqref="A8"/>
      <selection pane="topRigh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6.7"/>
    <col collapsed="false" customWidth="false" hidden="false" outlineLevel="0" max="10" min="2" style="2" width="9.14"/>
    <col collapsed="false" customWidth="false" hidden="false" outlineLevel="0" max="11" min="11" style="3" width="9.14"/>
    <col collapsed="false" customWidth="false" hidden="false" outlineLevel="0" max="12" min="12" style="2" width="9.14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25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23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8" t="s">
        <v>11</v>
      </c>
      <c r="X2" s="6" t="s">
        <v>12</v>
      </c>
    </row>
    <row r="3" customFormat="false" ht="15" hidden="false" customHeight="false" outlineLevel="0" collapsed="false">
      <c r="A3" s="8" t="s">
        <v>91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25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3"/>
      <c r="Z5" s="3"/>
      <c r="AA5" s="3"/>
    </row>
    <row r="6" customFormat="false" ht="15.75" hidden="false" customHeight="true" outlineLevel="0" collapsed="false">
      <c r="A6" s="26" t="s">
        <v>67</v>
      </c>
      <c r="B6" s="6"/>
      <c r="C6" s="6" t="n">
        <v>250</v>
      </c>
      <c r="D6" s="6" t="n">
        <v>22</v>
      </c>
      <c r="E6" s="6" t="n">
        <v>250</v>
      </c>
      <c r="F6" s="6" t="n">
        <v>18</v>
      </c>
      <c r="G6" s="6" t="n">
        <v>250</v>
      </c>
      <c r="H6" s="6" t="n">
        <v>22</v>
      </c>
      <c r="I6" s="6" t="n">
        <v>250</v>
      </c>
      <c r="J6" s="6" t="n">
        <v>21</v>
      </c>
      <c r="K6" s="1" t="n">
        <v>249</v>
      </c>
      <c r="L6" s="6" t="n">
        <v>19</v>
      </c>
      <c r="M6" s="1" t="n">
        <v>250</v>
      </c>
      <c r="N6" s="6" t="n">
        <v>19</v>
      </c>
      <c r="O6" s="1" t="n">
        <v>250</v>
      </c>
      <c r="P6" s="6" t="n">
        <v>17</v>
      </c>
      <c r="Q6" s="1" t="n">
        <v>250</v>
      </c>
      <c r="R6" s="6" t="n">
        <v>19</v>
      </c>
      <c r="S6" s="6" t="n">
        <v>250</v>
      </c>
      <c r="T6" s="6" t="n">
        <v>21</v>
      </c>
      <c r="U6" s="6" t="n">
        <v>250</v>
      </c>
      <c r="V6" s="6" t="n">
        <v>18</v>
      </c>
      <c r="W6" s="6" t="n">
        <f aca="false">SUM(C6,E6,G6,I6,K6,M6,O6,Q6,S6,U6)</f>
        <v>2499</v>
      </c>
      <c r="X6" s="6" t="n">
        <f aca="false">SUM(D6,F6,H6,J6,L6,N6,P6,R6,T6,V6)</f>
        <v>196</v>
      </c>
      <c r="Y6" s="15" t="s">
        <v>19</v>
      </c>
    </row>
    <row r="7" customFormat="false" ht="15" hidden="false" customHeight="false" outlineLevel="0" collapsed="false">
      <c r="A7" s="13" t="s">
        <v>85</v>
      </c>
      <c r="B7" s="24"/>
      <c r="C7" s="19" t="n">
        <v>250</v>
      </c>
      <c r="D7" s="19" t="n">
        <v>13</v>
      </c>
      <c r="E7" s="19" t="n">
        <v>250</v>
      </c>
      <c r="F7" s="19" t="n">
        <v>18</v>
      </c>
      <c r="G7" s="20" t="n">
        <v>250</v>
      </c>
      <c r="H7" s="20" t="n">
        <v>14</v>
      </c>
      <c r="I7" s="20" t="n">
        <v>250</v>
      </c>
      <c r="J7" s="20" t="n">
        <v>18</v>
      </c>
      <c r="K7" s="21" t="n">
        <v>248</v>
      </c>
      <c r="L7" s="20" t="n">
        <v>16</v>
      </c>
      <c r="M7" s="1" t="n">
        <v>250</v>
      </c>
      <c r="N7" s="6" t="n">
        <v>20</v>
      </c>
      <c r="O7" s="1" t="n">
        <v>250</v>
      </c>
      <c r="P7" s="6" t="n">
        <v>23</v>
      </c>
      <c r="Q7" s="1" t="n">
        <v>250</v>
      </c>
      <c r="R7" s="6" t="n">
        <v>22</v>
      </c>
      <c r="S7" s="6" t="n">
        <v>250</v>
      </c>
      <c r="T7" s="6" t="n">
        <v>23</v>
      </c>
      <c r="U7" s="6" t="n">
        <v>250</v>
      </c>
      <c r="V7" s="6" t="n">
        <v>20</v>
      </c>
      <c r="W7" s="6" t="n">
        <f aca="false">SUM(C7,E7,G7,I7,K7,M7,O7,Q7,S7,U7)</f>
        <v>2498</v>
      </c>
      <c r="X7" s="6" t="n">
        <f aca="false">SUM(D7,F7,H7,J7,L7,N7,P7,R7,T7,V7)</f>
        <v>187</v>
      </c>
      <c r="Y7" s="16" t="s">
        <v>21</v>
      </c>
    </row>
    <row r="8" customFormat="false" ht="15" hidden="false" customHeight="false" outlineLevel="0" collapsed="false">
      <c r="A8" s="25" t="s">
        <v>92</v>
      </c>
      <c r="B8" s="6"/>
      <c r="C8" s="6" t="n">
        <v>249</v>
      </c>
      <c r="D8" s="6" t="n">
        <v>16</v>
      </c>
      <c r="E8" s="6" t="n">
        <v>249</v>
      </c>
      <c r="F8" s="6" t="n">
        <v>10</v>
      </c>
      <c r="G8" s="6" t="n">
        <v>250</v>
      </c>
      <c r="H8" s="6" t="n">
        <v>16</v>
      </c>
      <c r="I8" s="6" t="n">
        <v>250</v>
      </c>
      <c r="J8" s="6" t="n">
        <v>16</v>
      </c>
      <c r="K8" s="1" t="n">
        <v>250</v>
      </c>
      <c r="L8" s="6" t="n">
        <v>15</v>
      </c>
      <c r="M8" s="1" t="n">
        <v>249</v>
      </c>
      <c r="N8" s="6" t="n">
        <v>15</v>
      </c>
      <c r="O8" s="1" t="n">
        <v>250</v>
      </c>
      <c r="P8" s="6" t="n">
        <v>18</v>
      </c>
      <c r="Q8" s="1" t="n">
        <v>250</v>
      </c>
      <c r="R8" s="6" t="n">
        <v>16</v>
      </c>
      <c r="S8" s="6" t="n">
        <v>250</v>
      </c>
      <c r="T8" s="6" t="n">
        <v>18</v>
      </c>
      <c r="U8" s="6" t="n">
        <v>250</v>
      </c>
      <c r="V8" s="6" t="n">
        <v>17</v>
      </c>
      <c r="W8" s="6" t="n">
        <f aca="false">SUM(C8,E8,G8,I8,K8,M8,O8,Q8,S8,U8)</f>
        <v>2497</v>
      </c>
      <c r="X8" s="6" t="n">
        <f aca="false">SUM(D8,F8,H8,J8,L8,N8,P8,R8,T8,V8)</f>
        <v>157</v>
      </c>
      <c r="Y8" s="17" t="s">
        <v>23</v>
      </c>
    </row>
    <row r="9" customFormat="false" ht="15" hidden="false" customHeight="false" outlineLevel="0" collapsed="false">
      <c r="A9" s="25" t="s">
        <v>70</v>
      </c>
      <c r="B9" s="6"/>
      <c r="C9" s="6" t="n">
        <v>250</v>
      </c>
      <c r="D9" s="6" t="n">
        <v>15</v>
      </c>
      <c r="E9" s="6" t="n">
        <v>249</v>
      </c>
      <c r="F9" s="6" t="n">
        <v>12</v>
      </c>
      <c r="G9" s="6" t="n">
        <v>249</v>
      </c>
      <c r="H9" s="6" t="n">
        <v>14</v>
      </c>
      <c r="I9" s="6" t="n">
        <v>250</v>
      </c>
      <c r="J9" s="6" t="n">
        <v>17</v>
      </c>
      <c r="K9" s="1" t="n">
        <v>250</v>
      </c>
      <c r="L9" s="6" t="n">
        <v>19</v>
      </c>
      <c r="M9" s="1" t="n">
        <v>248</v>
      </c>
      <c r="N9" s="6" t="n">
        <v>11</v>
      </c>
      <c r="O9" s="1" t="n">
        <v>250</v>
      </c>
      <c r="P9" s="6" t="n">
        <v>9</v>
      </c>
      <c r="Q9" s="1" t="n">
        <v>249</v>
      </c>
      <c r="R9" s="6" t="n">
        <v>10</v>
      </c>
      <c r="S9" s="6" t="n">
        <v>249</v>
      </c>
      <c r="T9" s="6" t="n">
        <v>18</v>
      </c>
      <c r="U9" s="6" t="n">
        <v>250</v>
      </c>
      <c r="V9" s="6" t="n">
        <v>12</v>
      </c>
      <c r="W9" s="6" t="n">
        <f aca="false">SUM(C9,E9,G9,I9,K9,M9,O9,Q9,S9,U9)</f>
        <v>2494</v>
      </c>
      <c r="X9" s="6" t="n">
        <f aca="false">SUM(D9,F9,H9,J9,L9,N9,P9,R9,T9,V9)</f>
        <v>137</v>
      </c>
    </row>
    <row r="10" customFormat="false" ht="15" hidden="false" customHeight="false" outlineLevel="0" collapsed="false">
      <c r="A10" s="13" t="s">
        <v>84</v>
      </c>
      <c r="B10" s="24"/>
      <c r="C10" s="6" t="n">
        <v>249</v>
      </c>
      <c r="D10" s="6" t="n">
        <v>15</v>
      </c>
      <c r="E10" s="6" t="n">
        <v>250</v>
      </c>
      <c r="F10" s="6" t="n">
        <v>15</v>
      </c>
      <c r="G10" s="6" t="n">
        <v>250</v>
      </c>
      <c r="H10" s="6" t="n">
        <v>16</v>
      </c>
      <c r="I10" s="6" t="n">
        <v>250</v>
      </c>
      <c r="J10" s="6" t="n">
        <v>19</v>
      </c>
      <c r="K10" s="1" t="n">
        <v>247</v>
      </c>
      <c r="L10" s="6" t="n">
        <v>13</v>
      </c>
      <c r="M10" s="1" t="n">
        <v>249</v>
      </c>
      <c r="N10" s="6" t="n">
        <v>7</v>
      </c>
      <c r="O10" s="1" t="n">
        <v>248</v>
      </c>
      <c r="P10" s="6" t="n">
        <v>10</v>
      </c>
      <c r="Q10" s="1" t="n">
        <v>250</v>
      </c>
      <c r="R10" s="6" t="n">
        <v>14</v>
      </c>
      <c r="S10" s="6" t="n">
        <v>250</v>
      </c>
      <c r="T10" s="6" t="n">
        <v>19</v>
      </c>
      <c r="U10" s="6" t="n">
        <v>249</v>
      </c>
      <c r="V10" s="6" t="n">
        <v>22</v>
      </c>
      <c r="W10" s="6" t="n">
        <f aca="false">SUM(C10,E10,G10,I10,K10,M10,O10,Q10,S10,U10)</f>
        <v>2492</v>
      </c>
      <c r="X10" s="6" t="n">
        <f aca="false">SUM(D10,F10,H10,J10,L10,N10,P10,R10,T10,V10)</f>
        <v>150</v>
      </c>
    </row>
    <row r="11" customFormat="false" ht="15" hidden="false" customHeight="false" outlineLevel="0" collapsed="false">
      <c r="A11" s="25" t="s">
        <v>93</v>
      </c>
      <c r="B11" s="6"/>
      <c r="C11" s="6" t="n">
        <v>248</v>
      </c>
      <c r="D11" s="6" t="n">
        <v>12</v>
      </c>
      <c r="E11" s="6" t="n">
        <v>249</v>
      </c>
      <c r="F11" s="6" t="n">
        <v>15</v>
      </c>
      <c r="G11" s="6" t="n">
        <v>248</v>
      </c>
      <c r="H11" s="6" t="n">
        <v>13</v>
      </c>
      <c r="I11" s="6" t="n">
        <v>249</v>
      </c>
      <c r="J11" s="6" t="n">
        <v>17</v>
      </c>
      <c r="K11" s="1" t="n">
        <v>249</v>
      </c>
      <c r="L11" s="6" t="n">
        <v>15</v>
      </c>
      <c r="M11" s="1" t="n">
        <v>250</v>
      </c>
      <c r="N11" s="6" t="n">
        <v>15</v>
      </c>
      <c r="O11" s="1" t="n">
        <v>250</v>
      </c>
      <c r="P11" s="6" t="n">
        <v>17</v>
      </c>
      <c r="Q11" s="1" t="n">
        <v>248</v>
      </c>
      <c r="R11" s="6" t="n">
        <v>14</v>
      </c>
      <c r="S11" s="6" t="n">
        <v>250</v>
      </c>
      <c r="T11" s="6" t="n">
        <v>23</v>
      </c>
      <c r="U11" s="6" t="n">
        <v>249</v>
      </c>
      <c r="V11" s="6" t="n">
        <v>19</v>
      </c>
      <c r="W11" s="6" t="n">
        <f aca="false">SUM(C11,E11,G11,I11,K11,M11,O11,Q11,S11,U11)</f>
        <v>2490</v>
      </c>
      <c r="X11" s="6" t="n">
        <f aca="false">SUM(D11,F11,H11,J11,L11,N11,P11,R11,T11,V11)</f>
        <v>160</v>
      </c>
    </row>
    <row r="12" customFormat="false" ht="15" hidden="false" customHeight="false" outlineLevel="0" collapsed="false">
      <c r="A12" s="25" t="s">
        <v>94</v>
      </c>
      <c r="B12" s="6"/>
      <c r="C12" s="6" t="n">
        <v>249</v>
      </c>
      <c r="D12" s="6" t="n">
        <v>17</v>
      </c>
      <c r="E12" s="6" t="n">
        <v>250</v>
      </c>
      <c r="F12" s="6" t="n">
        <v>10</v>
      </c>
      <c r="G12" s="6" t="n">
        <v>250</v>
      </c>
      <c r="H12" s="6" t="n">
        <v>10</v>
      </c>
      <c r="I12" s="6" t="n">
        <v>248</v>
      </c>
      <c r="J12" s="6" t="n">
        <v>15</v>
      </c>
      <c r="K12" s="1" t="n">
        <v>248</v>
      </c>
      <c r="L12" s="6" t="n">
        <v>13</v>
      </c>
      <c r="M12" s="1" t="n">
        <v>249</v>
      </c>
      <c r="N12" s="6" t="n">
        <v>16</v>
      </c>
      <c r="O12" s="1" t="n">
        <v>249</v>
      </c>
      <c r="P12" s="6" t="n">
        <v>11</v>
      </c>
      <c r="Q12" s="1" t="n">
        <v>248</v>
      </c>
      <c r="R12" s="6" t="n">
        <v>11</v>
      </c>
      <c r="S12" s="6" t="n">
        <v>248</v>
      </c>
      <c r="T12" s="6" t="n">
        <v>7</v>
      </c>
      <c r="U12" s="6" t="n">
        <v>248</v>
      </c>
      <c r="V12" s="6" t="n">
        <v>12</v>
      </c>
      <c r="W12" s="6" t="n">
        <f aca="false">SUM(C12,E12,G12,I12,K12,M12,O12,Q12,S12,U12)</f>
        <v>2487</v>
      </c>
      <c r="X12" s="6" t="n">
        <f aca="false">SUM(D12,F12,H12,J12,L12,N12,P12,R12,T12,V12)</f>
        <v>122</v>
      </c>
    </row>
    <row r="13" customFormat="false" ht="15" hidden="false" customHeight="false" outlineLevel="0" collapsed="false">
      <c r="A13" s="25" t="s">
        <v>72</v>
      </c>
      <c r="B13" s="6"/>
      <c r="C13" s="6" t="n">
        <v>250</v>
      </c>
      <c r="D13" s="6" t="n">
        <v>16</v>
      </c>
      <c r="E13" s="6" t="n">
        <v>250</v>
      </c>
      <c r="F13" s="6" t="n">
        <v>12</v>
      </c>
      <c r="G13" s="6" t="n">
        <v>250</v>
      </c>
      <c r="H13" s="6" t="n">
        <v>10</v>
      </c>
      <c r="I13" s="6" t="n">
        <v>250</v>
      </c>
      <c r="J13" s="6" t="n">
        <v>14</v>
      </c>
      <c r="K13" s="1" t="n">
        <v>250</v>
      </c>
      <c r="L13" s="6" t="n">
        <v>17</v>
      </c>
      <c r="M13" s="1" t="n">
        <v>238</v>
      </c>
      <c r="N13" s="6" t="n">
        <v>5</v>
      </c>
      <c r="O13" s="1" t="n">
        <v>250</v>
      </c>
      <c r="P13" s="6" t="n">
        <v>15</v>
      </c>
      <c r="Q13" s="1" t="n">
        <v>250</v>
      </c>
      <c r="R13" s="6" t="n">
        <v>13</v>
      </c>
      <c r="S13" s="6" t="n">
        <v>249</v>
      </c>
      <c r="T13" s="6" t="n">
        <v>9</v>
      </c>
      <c r="U13" s="6" t="n">
        <v>250</v>
      </c>
      <c r="V13" s="6" t="n">
        <v>10</v>
      </c>
      <c r="W13" s="6" t="n">
        <f aca="false">SUM(C13,E13,G13,I13,K13,M13,O13,Q13,S13,U13)</f>
        <v>2487</v>
      </c>
      <c r="X13" s="6" t="n">
        <f aca="false">SUM(D13,F13,H13,J13,L13,N13,P13,R13,T13,V13)</f>
        <v>121</v>
      </c>
    </row>
    <row r="14" customFormat="false" ht="15" hidden="false" customHeight="false" outlineLevel="0" collapsed="false">
      <c r="A14" s="13" t="s">
        <v>69</v>
      </c>
      <c r="B14" s="24"/>
      <c r="C14" s="6" t="n">
        <v>250</v>
      </c>
      <c r="D14" s="6" t="n">
        <v>14</v>
      </c>
      <c r="E14" s="6" t="n">
        <v>250</v>
      </c>
      <c r="F14" s="6" t="n">
        <v>10</v>
      </c>
      <c r="G14" s="6" t="n">
        <v>246</v>
      </c>
      <c r="H14" s="6" t="n">
        <v>13</v>
      </c>
      <c r="I14" s="6" t="n">
        <v>249</v>
      </c>
      <c r="J14" s="6" t="n">
        <v>13</v>
      </c>
      <c r="K14" s="1" t="n">
        <v>248</v>
      </c>
      <c r="L14" s="6" t="n">
        <v>12</v>
      </c>
      <c r="M14" s="1" t="n">
        <v>248</v>
      </c>
      <c r="N14" s="6" t="n">
        <v>11</v>
      </c>
      <c r="O14" s="1" t="n">
        <v>247</v>
      </c>
      <c r="P14" s="6" t="n">
        <v>16</v>
      </c>
      <c r="Q14" s="1" t="n">
        <v>250</v>
      </c>
      <c r="R14" s="6" t="n">
        <v>15</v>
      </c>
      <c r="S14" s="6" t="n">
        <v>247</v>
      </c>
      <c r="T14" s="6" t="n">
        <v>11</v>
      </c>
      <c r="U14" s="6" t="n">
        <v>247</v>
      </c>
      <c r="V14" s="6" t="n">
        <v>12</v>
      </c>
      <c r="W14" s="6" t="n">
        <f aca="false">SUM(C14,E14,G14,I14,K14,M14,O14,Q14,S14,U14)</f>
        <v>2482</v>
      </c>
      <c r="X14" s="6" t="n">
        <f aca="false">SUM(D14,F14,H14,J14,L14,N14,P14,R14,T14,V14)</f>
        <v>127</v>
      </c>
    </row>
    <row r="15" customFormat="false" ht="15" hidden="false" customHeight="false" outlineLevel="0" collapsed="false">
      <c r="A15" s="1" t="s">
        <v>77</v>
      </c>
      <c r="B15" s="6"/>
      <c r="C15" s="6" t="n">
        <v>247</v>
      </c>
      <c r="D15" s="6" t="n">
        <v>10</v>
      </c>
      <c r="E15" s="6" t="n">
        <v>247</v>
      </c>
      <c r="F15" s="6" t="n">
        <v>8</v>
      </c>
      <c r="G15" s="6" t="n">
        <v>249</v>
      </c>
      <c r="H15" s="6" t="n">
        <v>12</v>
      </c>
      <c r="I15" s="6" t="n">
        <v>248</v>
      </c>
      <c r="J15" s="6" t="n">
        <v>12</v>
      </c>
      <c r="K15" s="1" t="n">
        <v>248</v>
      </c>
      <c r="L15" s="6" t="n">
        <v>9</v>
      </c>
      <c r="M15" s="1" t="n">
        <v>248</v>
      </c>
      <c r="N15" s="6" t="n">
        <v>10</v>
      </c>
      <c r="O15" s="1" t="n">
        <v>248</v>
      </c>
      <c r="P15" s="6" t="n">
        <v>6</v>
      </c>
      <c r="Q15" s="1" t="n">
        <v>248</v>
      </c>
      <c r="R15" s="6" t="n">
        <v>10</v>
      </c>
      <c r="S15" s="6" t="n">
        <v>248</v>
      </c>
      <c r="T15" s="6" t="n">
        <v>15</v>
      </c>
      <c r="U15" s="6" t="n">
        <v>248</v>
      </c>
      <c r="V15" s="6" t="n">
        <v>11</v>
      </c>
      <c r="W15" s="6" t="n">
        <f aca="false">SUM(C15,E15,G15,I15,K15,M15,O15,Q15,S15,U15)</f>
        <v>2479</v>
      </c>
      <c r="X15" s="6" t="n">
        <f aca="false">SUM(D15,F15,H15,J15,L15,N15,P15,R15,T15,V15)</f>
        <v>103</v>
      </c>
    </row>
    <row r="16" customFormat="false" ht="15" hidden="false" customHeight="false" outlineLevel="0" collapsed="false">
      <c r="A16" s="13" t="s">
        <v>20</v>
      </c>
      <c r="B16" s="24"/>
      <c r="C16" s="6" t="n">
        <v>248</v>
      </c>
      <c r="D16" s="6" t="n">
        <v>12</v>
      </c>
      <c r="E16" s="6" t="n">
        <v>247</v>
      </c>
      <c r="F16" s="6" t="n">
        <v>12</v>
      </c>
      <c r="G16" s="6" t="n">
        <v>249</v>
      </c>
      <c r="H16" s="6" t="n">
        <v>13</v>
      </c>
      <c r="I16" s="6" t="n">
        <v>246</v>
      </c>
      <c r="J16" s="6" t="n">
        <v>12</v>
      </c>
      <c r="K16" s="1" t="n">
        <v>250</v>
      </c>
      <c r="L16" s="6" t="n">
        <v>14</v>
      </c>
      <c r="M16" s="1" t="n">
        <v>249</v>
      </c>
      <c r="N16" s="6" t="n">
        <v>14</v>
      </c>
      <c r="O16" s="1" t="n">
        <v>247</v>
      </c>
      <c r="P16" s="6" t="n">
        <v>13</v>
      </c>
      <c r="Q16" s="1" t="n">
        <v>247</v>
      </c>
      <c r="R16" s="6" t="n">
        <v>13</v>
      </c>
      <c r="S16" s="6" t="n">
        <v>246</v>
      </c>
      <c r="T16" s="6" t="n">
        <v>10</v>
      </c>
      <c r="U16" s="6" t="n">
        <v>245</v>
      </c>
      <c r="V16" s="6" t="n">
        <v>13</v>
      </c>
      <c r="W16" s="6" t="n">
        <f aca="false">SUM(C16,E16,G16,I16,K16,M16,O16,Q16,S16,U16)</f>
        <v>2474</v>
      </c>
      <c r="X16" s="6" t="n">
        <f aca="false">SUM(D16,F16,H16,J16,L16,N16,P16,R16,T16,V16)</f>
        <v>126</v>
      </c>
    </row>
    <row r="17" customFormat="false" ht="15" hidden="false" customHeight="false" outlineLevel="0" collapsed="false">
      <c r="A17" s="25" t="s">
        <v>71</v>
      </c>
      <c r="B17" s="6"/>
      <c r="C17" s="6" t="n">
        <v>247</v>
      </c>
      <c r="D17" s="6" t="n">
        <v>11</v>
      </c>
      <c r="E17" s="6" t="n">
        <v>247</v>
      </c>
      <c r="F17" s="6" t="n">
        <v>6</v>
      </c>
      <c r="G17" s="6" t="n">
        <v>245</v>
      </c>
      <c r="H17" s="6" t="n">
        <v>11</v>
      </c>
      <c r="I17" s="6" t="n">
        <v>248</v>
      </c>
      <c r="J17" s="6" t="n">
        <v>12</v>
      </c>
      <c r="K17" s="1" t="n">
        <v>250</v>
      </c>
      <c r="L17" s="6" t="n">
        <v>7</v>
      </c>
      <c r="M17" s="1" t="n">
        <v>247</v>
      </c>
      <c r="N17" s="6" t="n">
        <v>8</v>
      </c>
      <c r="O17" s="1" t="n">
        <v>247</v>
      </c>
      <c r="P17" s="6" t="n">
        <v>9</v>
      </c>
      <c r="Q17" s="1" t="n">
        <v>249</v>
      </c>
      <c r="R17" s="6" t="n">
        <v>7</v>
      </c>
      <c r="S17" s="6" t="n">
        <v>247</v>
      </c>
      <c r="T17" s="6" t="n">
        <v>9</v>
      </c>
      <c r="U17" s="6" t="n">
        <v>244</v>
      </c>
      <c r="V17" s="6" t="n">
        <v>7</v>
      </c>
      <c r="W17" s="6" t="n">
        <f aca="false">SUM(C17,E17,G17,I17,K17,M17,O17,Q17,S17,U17)</f>
        <v>2471</v>
      </c>
      <c r="X17" s="6" t="n">
        <f aca="false">SUM(D17,F17,H17,J17,L17,N17,P17,R17,T17,V17)</f>
        <v>87</v>
      </c>
    </row>
    <row r="18" customFormat="false" ht="15" hidden="false" customHeight="false" outlineLevel="0" collapsed="false">
      <c r="A18" s="13" t="s">
        <v>18</v>
      </c>
      <c r="B18" s="24"/>
      <c r="C18" s="6" t="n">
        <v>245</v>
      </c>
      <c r="D18" s="6" t="n">
        <v>4</v>
      </c>
      <c r="E18" s="6" t="n">
        <v>236</v>
      </c>
      <c r="F18" s="6" t="n">
        <v>3</v>
      </c>
      <c r="G18" s="6" t="n">
        <v>245</v>
      </c>
      <c r="H18" s="6" t="n">
        <v>12</v>
      </c>
      <c r="I18" s="6" t="n">
        <v>246</v>
      </c>
      <c r="J18" s="6" t="n">
        <v>6</v>
      </c>
      <c r="K18" s="1" t="n">
        <v>248</v>
      </c>
      <c r="L18" s="1" t="n">
        <v>14</v>
      </c>
      <c r="M18" s="1" t="n">
        <v>246</v>
      </c>
      <c r="N18" s="6" t="n">
        <v>15</v>
      </c>
      <c r="O18" s="1" t="n">
        <v>243</v>
      </c>
      <c r="P18" s="6" t="n">
        <v>5</v>
      </c>
      <c r="Q18" s="1" t="n">
        <v>249</v>
      </c>
      <c r="R18" s="6" t="n">
        <v>10</v>
      </c>
      <c r="S18" s="6" t="n">
        <v>245</v>
      </c>
      <c r="T18" s="6" t="n">
        <v>11</v>
      </c>
      <c r="U18" s="6" t="n">
        <v>250</v>
      </c>
      <c r="V18" s="6" t="n">
        <v>13</v>
      </c>
      <c r="W18" s="6" t="n">
        <f aca="false">SUM(C18,E18,G18,I18,K18,M18,O18,Q18,S18,U18)</f>
        <v>2453</v>
      </c>
      <c r="X18" s="6" t="n">
        <f aca="false">SUM(D18,F18,H18,J18,L18,N18,P18,R18,T18,V18)</f>
        <v>93</v>
      </c>
    </row>
    <row r="19" customFormat="false" ht="15" hidden="false" customHeight="false" outlineLevel="0" collapsed="false">
      <c r="A19" s="25" t="s">
        <v>95</v>
      </c>
      <c r="B19" s="6"/>
      <c r="C19" s="6" t="n">
        <v>243</v>
      </c>
      <c r="D19" s="6" t="n">
        <v>8</v>
      </c>
      <c r="E19" s="6" t="n">
        <v>248</v>
      </c>
      <c r="F19" s="6" t="n">
        <v>15</v>
      </c>
      <c r="G19" s="6" t="n">
        <v>234</v>
      </c>
      <c r="H19" s="6" t="n">
        <v>4</v>
      </c>
      <c r="I19" s="6" t="n">
        <v>234</v>
      </c>
      <c r="J19" s="6" t="n">
        <v>4</v>
      </c>
      <c r="K19" s="1" t="n">
        <v>242</v>
      </c>
      <c r="L19" s="6" t="n">
        <v>8</v>
      </c>
      <c r="M19" s="1" t="n">
        <v>246</v>
      </c>
      <c r="N19" s="6" t="n">
        <v>7</v>
      </c>
      <c r="O19" s="1" t="n">
        <v>248</v>
      </c>
      <c r="P19" s="6" t="n">
        <v>15</v>
      </c>
      <c r="Q19" s="1" t="n">
        <v>228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f aca="false">SUM(C19,E19,G19,I19,K19,M19,O19,Q19,S19,U19)</f>
        <v>1923</v>
      </c>
      <c r="X19" s="6" t="n">
        <f aca="false">SUM(D19,F19,H19,J19,L19,N19,P19,R19,T19,V19)</f>
        <v>61</v>
      </c>
    </row>
    <row r="20" s="12" customFormat="true" ht="15" hidden="false" customHeight="false" outlineLevel="0" collapsed="false">
      <c r="A20" s="1" t="s">
        <v>96</v>
      </c>
      <c r="B20" s="6"/>
      <c r="C20" s="6" t="n">
        <v>242</v>
      </c>
      <c r="D20" s="6" t="n">
        <v>8</v>
      </c>
      <c r="E20" s="6" t="n">
        <v>245</v>
      </c>
      <c r="F20" s="6" t="n">
        <v>2</v>
      </c>
      <c r="G20" s="6" t="n">
        <v>243</v>
      </c>
      <c r="H20" s="6" t="n">
        <v>7</v>
      </c>
      <c r="I20" s="6" t="n">
        <v>0</v>
      </c>
      <c r="J20" s="6" t="n">
        <v>0</v>
      </c>
      <c r="K20" s="1" t="n">
        <v>0</v>
      </c>
      <c r="L20" s="6" t="n">
        <v>0</v>
      </c>
      <c r="M20" s="1" t="n">
        <v>0</v>
      </c>
      <c r="N20" s="6" t="n">
        <v>0</v>
      </c>
      <c r="O20" s="1" t="n">
        <v>0</v>
      </c>
      <c r="P20" s="6" t="n">
        <v>0</v>
      </c>
      <c r="Q20" s="1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f aca="false">SUM(C20,E20,G20,I20,K20,M20,O20,Q20,S20,U20)</f>
        <v>730</v>
      </c>
      <c r="X20" s="6" t="n">
        <f aca="false">SUM(D20,F20,H20,J20,L20,N20,P20,R20,T20,V20)</f>
        <v>17</v>
      </c>
      <c r="Y20" s="3"/>
      <c r="Z20" s="3"/>
      <c r="AA20" s="3"/>
    </row>
    <row r="21" customFormat="false" ht="15" hidden="false" customHeight="false" outlineLevel="0" collapsed="false">
      <c r="A21" s="10" t="s">
        <v>4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5" hidden="false" customHeight="false" outlineLevel="0" collapsed="false">
      <c r="A22" s="25" t="s">
        <v>97</v>
      </c>
      <c r="B22" s="6"/>
      <c r="C22" s="6" t="n">
        <v>248</v>
      </c>
      <c r="D22" s="6" t="n">
        <v>10</v>
      </c>
      <c r="E22" s="6" t="n">
        <v>249</v>
      </c>
      <c r="F22" s="6" t="n">
        <v>11</v>
      </c>
      <c r="G22" s="6" t="n">
        <v>249</v>
      </c>
      <c r="H22" s="6" t="n">
        <v>13</v>
      </c>
      <c r="I22" s="6" t="n">
        <v>249</v>
      </c>
      <c r="J22" s="6" t="n">
        <v>14</v>
      </c>
      <c r="K22" s="1" t="n">
        <v>246</v>
      </c>
      <c r="L22" s="6" t="n">
        <v>8</v>
      </c>
      <c r="M22" s="1" t="n">
        <v>248</v>
      </c>
      <c r="N22" s="6" t="n">
        <v>8</v>
      </c>
      <c r="O22" s="1" t="n">
        <v>249</v>
      </c>
      <c r="P22" s="6" t="n">
        <v>14</v>
      </c>
      <c r="Q22" s="1" t="n">
        <v>250</v>
      </c>
      <c r="R22" s="6" t="n">
        <v>13</v>
      </c>
      <c r="S22" s="6" t="n">
        <v>247</v>
      </c>
      <c r="T22" s="6" t="n">
        <v>7</v>
      </c>
      <c r="U22" s="6" t="n">
        <v>250</v>
      </c>
      <c r="V22" s="6" t="n">
        <v>11</v>
      </c>
      <c r="W22" s="6" t="n">
        <f aca="false">SUM(C22,E22,G22,I22,K22,M22,O22,Q22,S22,U22)</f>
        <v>2485</v>
      </c>
      <c r="X22" s="6" t="n">
        <f aca="false">SUM(D22,F22,H22,J22,L22,N22,P22,R22,T22,V22)</f>
        <v>109</v>
      </c>
      <c r="Y22" s="15" t="s">
        <v>19</v>
      </c>
    </row>
    <row r="23" customFormat="false" ht="15" hidden="false" customHeight="false" outlineLevel="0" collapsed="false">
      <c r="A23" s="26" t="s">
        <v>68</v>
      </c>
      <c r="B23" s="6"/>
      <c r="C23" s="6" t="n">
        <v>247</v>
      </c>
      <c r="D23" s="6" t="n">
        <v>10</v>
      </c>
      <c r="E23" s="6" t="n">
        <v>248</v>
      </c>
      <c r="F23" s="6" t="n">
        <v>12</v>
      </c>
      <c r="G23" s="6" t="n">
        <v>249</v>
      </c>
      <c r="H23" s="6" t="n">
        <v>12</v>
      </c>
      <c r="I23" s="6" t="n">
        <v>246</v>
      </c>
      <c r="J23" s="6" t="n">
        <v>6</v>
      </c>
      <c r="K23" s="1" t="n">
        <v>249</v>
      </c>
      <c r="L23" s="6" t="n">
        <v>13</v>
      </c>
      <c r="M23" s="1" t="n">
        <v>244</v>
      </c>
      <c r="N23" s="6" t="n">
        <v>5</v>
      </c>
      <c r="O23" s="1" t="n">
        <v>249</v>
      </c>
      <c r="P23" s="6" t="n">
        <v>14</v>
      </c>
      <c r="Q23" s="1" t="n">
        <v>250</v>
      </c>
      <c r="R23" s="6" t="n">
        <v>14</v>
      </c>
      <c r="S23" s="6" t="n">
        <v>249</v>
      </c>
      <c r="T23" s="6" t="n">
        <v>12</v>
      </c>
      <c r="U23" s="6" t="n">
        <v>249</v>
      </c>
      <c r="V23" s="6" t="n">
        <v>14</v>
      </c>
      <c r="W23" s="6" t="n">
        <f aca="false">SUM(C23,E23,G23,I23,K23,M23,O23,Q23,S23,U23)</f>
        <v>2480</v>
      </c>
      <c r="X23" s="6" t="n">
        <f aca="false">SUM(D23,F23,H23,J23,L23,N23,P23,R23,T23,V23)</f>
        <v>112</v>
      </c>
      <c r="Y23" s="16" t="s">
        <v>21</v>
      </c>
    </row>
    <row r="24" customFormat="false" ht="15" hidden="false" customHeight="false" outlineLevel="0" collapsed="false">
      <c r="A24" s="25" t="s">
        <v>98</v>
      </c>
      <c r="B24" s="6"/>
      <c r="C24" s="6" t="n">
        <v>250</v>
      </c>
      <c r="D24" s="6" t="n">
        <v>8</v>
      </c>
      <c r="E24" s="6" t="n">
        <v>245</v>
      </c>
      <c r="F24" s="6" t="n">
        <v>9</v>
      </c>
      <c r="G24" s="6" t="n">
        <v>246</v>
      </c>
      <c r="H24" s="6" t="n">
        <v>15</v>
      </c>
      <c r="I24" s="6" t="n">
        <v>248</v>
      </c>
      <c r="J24" s="6" t="n">
        <v>10</v>
      </c>
      <c r="K24" s="1" t="n">
        <v>245</v>
      </c>
      <c r="L24" s="6" t="n">
        <v>10</v>
      </c>
      <c r="M24" s="1" t="n">
        <v>249</v>
      </c>
      <c r="N24" s="6" t="n">
        <v>15</v>
      </c>
      <c r="O24" s="1" t="n">
        <v>250</v>
      </c>
      <c r="P24" s="6" t="n">
        <v>12</v>
      </c>
      <c r="Q24" s="1" t="n">
        <v>248</v>
      </c>
      <c r="R24" s="6" t="n">
        <v>15</v>
      </c>
      <c r="S24" s="6" t="n">
        <v>247</v>
      </c>
      <c r="T24" s="6" t="n">
        <v>14</v>
      </c>
      <c r="U24" s="6" t="n">
        <v>247</v>
      </c>
      <c r="V24" s="6" t="n">
        <v>7</v>
      </c>
      <c r="W24" s="6" t="n">
        <f aca="false">SUM(C24,E24,G24,I24,K24,M24,O24,Q24,S24,U24)</f>
        <v>2475</v>
      </c>
      <c r="X24" s="6" t="n">
        <f aca="false">SUM(D24,F24,H24,J24,L24,N24,P24,R24,T24,V24)</f>
        <v>115</v>
      </c>
      <c r="Y24" s="17" t="s">
        <v>23</v>
      </c>
    </row>
    <row r="25" customFormat="false" ht="15" hidden="false" customHeight="false" outlineLevel="0" collapsed="false">
      <c r="A25" s="25" t="s">
        <v>99</v>
      </c>
      <c r="B25" s="6"/>
      <c r="C25" s="6" t="n">
        <v>247</v>
      </c>
      <c r="D25" s="6" t="n">
        <v>10</v>
      </c>
      <c r="E25" s="6" t="n">
        <v>246</v>
      </c>
      <c r="F25" s="6" t="n">
        <v>9</v>
      </c>
      <c r="G25" s="6" t="n">
        <v>243</v>
      </c>
      <c r="H25" s="6" t="n">
        <v>10</v>
      </c>
      <c r="I25" s="6" t="n">
        <v>250</v>
      </c>
      <c r="J25" s="6" t="n">
        <v>16</v>
      </c>
      <c r="K25" s="1" t="n">
        <v>249</v>
      </c>
      <c r="L25" s="6" t="n">
        <v>8</v>
      </c>
      <c r="M25" s="1" t="n">
        <v>243</v>
      </c>
      <c r="N25" s="6" t="n">
        <v>10</v>
      </c>
      <c r="O25" s="1" t="n">
        <v>246</v>
      </c>
      <c r="P25" s="6" t="n">
        <v>11</v>
      </c>
      <c r="Q25" s="1" t="n">
        <v>246</v>
      </c>
      <c r="R25" s="6" t="n">
        <v>10</v>
      </c>
      <c r="S25" s="6" t="n">
        <v>248</v>
      </c>
      <c r="T25" s="6" t="n">
        <v>17</v>
      </c>
      <c r="U25" s="6" t="n">
        <v>249</v>
      </c>
      <c r="V25" s="6" t="n">
        <v>21</v>
      </c>
      <c r="W25" s="6" t="n">
        <f aca="false">SUM(C25,E25,G25,I25,K25,M25,O25,Q25,S25,U25)</f>
        <v>2467</v>
      </c>
      <c r="X25" s="6" t="n">
        <f aca="false">SUM(D25,F25,H25,J25,L25,N25,P25,R25,T25,V25)</f>
        <v>122</v>
      </c>
    </row>
    <row r="26" customFormat="false" ht="15" hidden="false" customHeight="false" outlineLevel="0" collapsed="false">
      <c r="A26" s="25" t="s">
        <v>80</v>
      </c>
      <c r="B26" s="6"/>
      <c r="C26" s="6" t="n">
        <v>233</v>
      </c>
      <c r="D26" s="6" t="n">
        <v>5</v>
      </c>
      <c r="E26" s="6" t="n">
        <v>245</v>
      </c>
      <c r="F26" s="6" t="n">
        <v>8</v>
      </c>
      <c r="G26" s="6" t="n">
        <v>244</v>
      </c>
      <c r="H26" s="6" t="n">
        <v>10</v>
      </c>
      <c r="I26" s="6" t="n">
        <v>244</v>
      </c>
      <c r="J26" s="6" t="n">
        <v>6</v>
      </c>
      <c r="K26" s="1" t="n">
        <v>248</v>
      </c>
      <c r="L26" s="6" t="n">
        <v>7</v>
      </c>
      <c r="M26" s="1" t="n">
        <v>245</v>
      </c>
      <c r="N26" s="6" t="n">
        <v>11</v>
      </c>
      <c r="O26" s="1" t="n">
        <v>248</v>
      </c>
      <c r="P26" s="6" t="n">
        <v>5</v>
      </c>
      <c r="Q26" s="1" t="n">
        <v>243</v>
      </c>
      <c r="R26" s="6" t="n">
        <v>5</v>
      </c>
      <c r="S26" s="6" t="n">
        <v>245</v>
      </c>
      <c r="T26" s="6" t="n">
        <v>5</v>
      </c>
      <c r="U26" s="6" t="n">
        <v>236</v>
      </c>
      <c r="V26" s="6" t="n">
        <v>5</v>
      </c>
      <c r="W26" s="6" t="n">
        <f aca="false">SUM(C26,E26,G26,I26,K26,M26,O26,Q26,S26,U26)</f>
        <v>2431</v>
      </c>
      <c r="X26" s="6" t="n">
        <f aca="false">SUM(D26,F26,H26,J26,L26,N26,P26,R26,T26,V26)</f>
        <v>67</v>
      </c>
    </row>
    <row r="27" customFormat="false" ht="15" hidden="false" customHeight="false" outlineLevel="0" collapsed="false">
      <c r="A27" s="25" t="s">
        <v>100</v>
      </c>
      <c r="B27" s="6"/>
      <c r="C27" s="6" t="n">
        <v>243</v>
      </c>
      <c r="D27" s="6" t="n">
        <v>9</v>
      </c>
      <c r="E27" s="6" t="n">
        <v>236</v>
      </c>
      <c r="F27" s="6" t="n">
        <v>5</v>
      </c>
      <c r="G27" s="6" t="n">
        <v>220</v>
      </c>
      <c r="H27" s="6" t="n">
        <v>1</v>
      </c>
      <c r="I27" s="6" t="n">
        <v>225</v>
      </c>
      <c r="J27" s="6" t="n">
        <v>2</v>
      </c>
      <c r="K27" s="1" t="n">
        <v>244</v>
      </c>
      <c r="L27" s="6" t="n">
        <v>8</v>
      </c>
      <c r="M27" s="1" t="n">
        <v>245</v>
      </c>
      <c r="N27" s="6" t="n">
        <v>11</v>
      </c>
      <c r="O27" s="1" t="n">
        <v>227</v>
      </c>
      <c r="P27" s="6" t="n">
        <v>1</v>
      </c>
      <c r="Q27" s="1" t="n">
        <v>243</v>
      </c>
      <c r="R27" s="6" t="n">
        <v>4</v>
      </c>
      <c r="S27" s="6" t="n">
        <v>247</v>
      </c>
      <c r="T27" s="6" t="n">
        <v>9</v>
      </c>
      <c r="U27" s="6" t="n">
        <v>238</v>
      </c>
      <c r="V27" s="6" t="n">
        <v>5</v>
      </c>
      <c r="W27" s="6" t="n">
        <f aca="false">SUM(C27,E27,G27,I27,K27,M27,O27,Q27,S27,U27)</f>
        <v>2368</v>
      </c>
      <c r="X27" s="6" t="n">
        <f aca="false">SUM(D27,F27,H27,J27,L27,N27,P27,R27,T27,V27)</f>
        <v>55</v>
      </c>
    </row>
    <row r="28" customFormat="false" ht="15" hidden="false" customHeight="false" outlineLevel="0" collapsed="false">
      <c r="A28" s="18" t="s">
        <v>45</v>
      </c>
      <c r="B28" s="24"/>
      <c r="C28" s="6" t="n">
        <v>245</v>
      </c>
      <c r="D28" s="6" t="n">
        <v>9</v>
      </c>
      <c r="E28" s="6" t="n">
        <v>246</v>
      </c>
      <c r="F28" s="6" t="n">
        <v>13</v>
      </c>
      <c r="G28" s="6" t="n">
        <v>250</v>
      </c>
      <c r="H28" s="6" t="n">
        <v>16</v>
      </c>
      <c r="I28" s="6" t="n">
        <v>245</v>
      </c>
      <c r="J28" s="6" t="n">
        <v>19</v>
      </c>
      <c r="K28" s="1" t="n">
        <v>0</v>
      </c>
      <c r="L28" s="6" t="n">
        <v>0</v>
      </c>
      <c r="M28" s="1" t="n">
        <v>0</v>
      </c>
      <c r="N28" s="6" t="n">
        <v>0</v>
      </c>
      <c r="O28" s="1" t="n">
        <v>0</v>
      </c>
      <c r="P28" s="6" t="n">
        <v>0</v>
      </c>
      <c r="Q28" s="1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f aca="false">SUM(C28,E28,G28,I28,K28,M28,O28,Q28,S28,U28)</f>
        <v>986</v>
      </c>
      <c r="X28" s="6" t="n">
        <f aca="false">SUM(D28,F28,H28,J28,L28,N28,P28,R28,T28,V28)</f>
        <v>57</v>
      </c>
    </row>
    <row r="29" customFormat="false" ht="15" hidden="false" customHeight="false" outlineLevel="0" collapsed="false">
      <c r="A29" s="18" t="s">
        <v>101</v>
      </c>
      <c r="B29" s="24"/>
      <c r="C29" s="6" t="n">
        <v>247</v>
      </c>
      <c r="D29" s="6" t="n">
        <v>10</v>
      </c>
      <c r="E29" s="6" t="n">
        <v>250</v>
      </c>
      <c r="F29" s="6" t="n">
        <v>15</v>
      </c>
      <c r="G29" s="6" t="n">
        <v>250</v>
      </c>
      <c r="H29" s="6" t="n">
        <v>18</v>
      </c>
      <c r="I29" s="6" t="n">
        <v>0</v>
      </c>
      <c r="J29" s="6" t="n">
        <v>0</v>
      </c>
      <c r="K29" s="1" t="n">
        <v>0</v>
      </c>
      <c r="L29" s="1" t="n">
        <v>0</v>
      </c>
      <c r="M29" s="1" t="n">
        <v>0</v>
      </c>
      <c r="N29" s="6" t="n">
        <v>0</v>
      </c>
      <c r="O29" s="1" t="n">
        <v>0</v>
      </c>
      <c r="P29" s="6" t="n">
        <v>0</v>
      </c>
      <c r="Q29" s="1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f aca="false">SUM(C29,E29,G29,I29,K29,M29,O29,Q29,S29,U29)</f>
        <v>747</v>
      </c>
      <c r="X29" s="6" t="n">
        <f aca="false">SUM(D29,F29,H29,J29,L29,N29,P29,R29,T29,V29)</f>
        <v>43</v>
      </c>
    </row>
    <row r="30" customFormat="false" ht="15" hidden="false" customHeight="false" outlineLevel="0" collapsed="false">
      <c r="A30" s="25" t="s">
        <v>102</v>
      </c>
      <c r="B30" s="6"/>
      <c r="C30" s="6" t="n">
        <v>249</v>
      </c>
      <c r="D30" s="6" t="n">
        <v>12</v>
      </c>
      <c r="E30" s="6" t="n">
        <v>246</v>
      </c>
      <c r="F30" s="6" t="n">
        <v>9</v>
      </c>
      <c r="G30" s="6" t="n">
        <v>0</v>
      </c>
      <c r="H30" s="6" t="n">
        <v>0</v>
      </c>
      <c r="I30" s="6" t="n">
        <v>0</v>
      </c>
      <c r="J30" s="6" t="n">
        <v>0</v>
      </c>
      <c r="K30" s="1" t="n">
        <v>0</v>
      </c>
      <c r="L30" s="6" t="n">
        <v>0</v>
      </c>
      <c r="M30" s="1" t="n">
        <v>0</v>
      </c>
      <c r="N30" s="6" t="n">
        <v>0</v>
      </c>
      <c r="O30" s="1" t="n">
        <v>0</v>
      </c>
      <c r="P30" s="6" t="n">
        <v>0</v>
      </c>
      <c r="Q30" s="1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f aca="false">SUM(C30,E30,G30,I30,K30,M30,O30,Q30,S30,U30)</f>
        <v>495</v>
      </c>
      <c r="X30" s="6" t="n">
        <f aca="false">SUM(D30,F30,H30,J30,L30,N30,P30,R30,T30,V30)</f>
        <v>21</v>
      </c>
    </row>
    <row r="31" customFormat="false" ht="15" hidden="false" customHeight="false" outlineLevel="0" collapsed="false">
      <c r="A31" s="25" t="s">
        <v>103</v>
      </c>
      <c r="B31" s="6"/>
      <c r="C31" s="6" t="n">
        <v>248</v>
      </c>
      <c r="D31" s="6" t="n">
        <v>9</v>
      </c>
      <c r="E31" s="6" t="n">
        <v>246</v>
      </c>
      <c r="F31" s="6" t="n">
        <v>11</v>
      </c>
      <c r="G31" s="6" t="n">
        <v>0</v>
      </c>
      <c r="H31" s="6" t="n">
        <v>0</v>
      </c>
      <c r="I31" s="6" t="n">
        <v>0</v>
      </c>
      <c r="J31" s="6" t="n">
        <v>0</v>
      </c>
      <c r="K31" s="1" t="n">
        <v>0</v>
      </c>
      <c r="L31" s="6" t="n">
        <v>0</v>
      </c>
      <c r="M31" s="1" t="n">
        <v>0</v>
      </c>
      <c r="N31" s="6" t="n">
        <v>0</v>
      </c>
      <c r="O31" s="1" t="n">
        <v>0</v>
      </c>
      <c r="P31" s="6" t="n">
        <v>0</v>
      </c>
      <c r="Q31" s="1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f aca="false">SUM(C31,E31,G31,I31,K31,M31,O31,Q31,S31,U31)</f>
        <v>494</v>
      </c>
      <c r="X31" s="6" t="n">
        <f aca="false">SUM(D31,F31,H31,J31,L31,N31,P31,R31,T31,V31)</f>
        <v>20</v>
      </c>
    </row>
    <row r="32" customFormat="false" ht="15" hidden="false" customHeight="false" outlineLevel="0" collapsed="false">
      <c r="A32" s="13" t="s">
        <v>104</v>
      </c>
      <c r="B32" s="6"/>
      <c r="C32" s="6" t="n">
        <v>248</v>
      </c>
      <c r="D32" s="6" t="n">
        <v>15</v>
      </c>
      <c r="E32" s="6" t="n">
        <v>245</v>
      </c>
      <c r="F32" s="6" t="n">
        <v>9</v>
      </c>
      <c r="G32" s="6" t="n">
        <v>0</v>
      </c>
      <c r="H32" s="6" t="n">
        <v>0</v>
      </c>
      <c r="I32" s="6" t="n">
        <v>0</v>
      </c>
      <c r="J32" s="6" t="n">
        <v>0</v>
      </c>
      <c r="K32" s="1" t="n">
        <v>0</v>
      </c>
      <c r="L32" s="6" t="n">
        <v>0</v>
      </c>
      <c r="M32" s="1" t="n">
        <v>0</v>
      </c>
      <c r="N32" s="6" t="n">
        <v>0</v>
      </c>
      <c r="O32" s="1" t="n">
        <v>0</v>
      </c>
      <c r="P32" s="6" t="n">
        <v>0</v>
      </c>
      <c r="Q32" s="1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f aca="false">SUM(C32,E32,G32,I32,K32,M32,O32,Q32,S32,U32)</f>
        <v>493</v>
      </c>
      <c r="X32" s="6" t="n">
        <f aca="false">SUM(D32,F32,H32,J32,L32,N32,P32,R32,T32,V32)</f>
        <v>24</v>
      </c>
    </row>
    <row r="33" customFormat="false" ht="15" hidden="false" customHeight="false" outlineLevel="0" collapsed="false">
      <c r="A33" s="25"/>
      <c r="B33" s="6"/>
      <c r="C33" s="6"/>
      <c r="D33" s="6"/>
      <c r="E33" s="6"/>
      <c r="F33" s="6"/>
      <c r="G33" s="6"/>
      <c r="H33" s="6"/>
      <c r="I33" s="6"/>
      <c r="J33" s="6"/>
      <c r="K33" s="1"/>
      <c r="L33" s="6"/>
      <c r="M33" s="1"/>
      <c r="N33" s="6"/>
      <c r="O33" s="1"/>
      <c r="P33" s="6"/>
      <c r="Q33" s="1"/>
      <c r="R33" s="6"/>
      <c r="S33" s="6"/>
      <c r="T33" s="6"/>
      <c r="U33" s="6"/>
      <c r="V33" s="6"/>
      <c r="W33" s="6"/>
      <c r="X33" s="6"/>
    </row>
    <row r="34" customFormat="false" ht="15" hidden="false" customHeight="false" outlineLevel="0" collapsed="false">
      <c r="A34" s="25"/>
      <c r="B34" s="6"/>
      <c r="C34" s="6"/>
      <c r="D34" s="6"/>
      <c r="E34" s="6"/>
      <c r="F34" s="6"/>
      <c r="G34" s="6"/>
      <c r="H34" s="6"/>
      <c r="I34" s="6"/>
      <c r="J34" s="6"/>
      <c r="K34" s="1"/>
      <c r="L34" s="6"/>
      <c r="M34" s="1"/>
      <c r="N34" s="6"/>
      <c r="O34" s="1"/>
      <c r="P34" s="6"/>
      <c r="Q34" s="1"/>
      <c r="R34" s="6"/>
      <c r="S34" s="6"/>
      <c r="T34" s="6"/>
      <c r="U34" s="6"/>
      <c r="V34" s="6"/>
      <c r="W34" s="6"/>
      <c r="X34" s="6"/>
    </row>
    <row r="35" customFormat="false" ht="15" hidden="false" customHeight="false" outlineLevel="0" collapsed="false">
      <c r="A35" s="25"/>
      <c r="B35" s="6"/>
      <c r="C35" s="6"/>
      <c r="D35" s="6"/>
      <c r="E35" s="6"/>
      <c r="F35" s="6"/>
      <c r="G35" s="6"/>
      <c r="H35" s="6"/>
      <c r="I35" s="6"/>
      <c r="J35" s="6"/>
      <c r="K35" s="1"/>
      <c r="L35" s="6"/>
      <c r="M35" s="1"/>
      <c r="N35" s="6"/>
      <c r="O35" s="1"/>
      <c r="P35" s="6"/>
      <c r="Q35" s="1"/>
      <c r="R35" s="6"/>
      <c r="S35" s="6"/>
      <c r="T35" s="6"/>
      <c r="U35" s="6"/>
      <c r="V35" s="6"/>
      <c r="W35" s="6"/>
      <c r="X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F20" activeCellId="0" sqref="AF2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6.7"/>
    <col collapsed="false" customWidth="false" hidden="false" outlineLevel="0" max="10" min="2" style="2" width="9.14"/>
    <col collapsed="false" customWidth="false" hidden="false" outlineLevel="0" max="11" min="11" style="3" width="9.14"/>
    <col collapsed="false" customWidth="false" hidden="false" outlineLevel="0" max="12" min="12" style="2" width="9.14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25"/>
      <c r="B1" s="6" t="s">
        <v>0</v>
      </c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1" t="n">
        <v>5</v>
      </c>
      <c r="L1" s="6"/>
      <c r="M1" s="1"/>
      <c r="N1" s="6"/>
      <c r="O1" s="1"/>
      <c r="P1" s="6"/>
      <c r="Q1" s="1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1"/>
      <c r="B2" s="6"/>
      <c r="C2" s="8" t="s">
        <v>1</v>
      </c>
      <c r="D2" s="6"/>
      <c r="E2" s="8" t="s">
        <v>2</v>
      </c>
      <c r="F2" s="6"/>
      <c r="G2" s="8" t="s">
        <v>3</v>
      </c>
      <c r="H2" s="6"/>
      <c r="I2" s="8" t="s">
        <v>4</v>
      </c>
      <c r="J2" s="6"/>
      <c r="K2" s="23" t="s">
        <v>5</v>
      </c>
      <c r="L2" s="6"/>
      <c r="M2" s="8" t="s">
        <v>6</v>
      </c>
      <c r="N2" s="6"/>
      <c r="O2" s="8" t="s">
        <v>7</v>
      </c>
      <c r="P2" s="6"/>
      <c r="Q2" s="8" t="s">
        <v>8</v>
      </c>
      <c r="R2" s="6"/>
      <c r="S2" s="8" t="s">
        <v>9</v>
      </c>
      <c r="T2" s="6"/>
      <c r="U2" s="8" t="s">
        <v>10</v>
      </c>
      <c r="V2" s="6"/>
      <c r="W2" s="8" t="s">
        <v>11</v>
      </c>
      <c r="X2" s="6" t="s">
        <v>12</v>
      </c>
    </row>
    <row r="3" customFormat="false" ht="15" hidden="false" customHeight="false" outlineLevel="0" collapsed="false">
      <c r="A3" s="8" t="s">
        <v>105</v>
      </c>
      <c r="B3" s="6"/>
      <c r="C3" s="6"/>
      <c r="D3" s="6"/>
      <c r="E3" s="6"/>
      <c r="F3" s="6"/>
      <c r="G3" s="6"/>
      <c r="H3" s="6"/>
      <c r="I3" s="6"/>
      <c r="J3" s="6"/>
      <c r="K3" s="1"/>
      <c r="L3" s="6"/>
      <c r="M3" s="1"/>
      <c r="N3" s="6"/>
      <c r="O3" s="1"/>
      <c r="P3" s="6"/>
      <c r="Q3" s="1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25" t="s">
        <v>14</v>
      </c>
      <c r="B4" s="6"/>
      <c r="C4" s="6" t="s">
        <v>15</v>
      </c>
      <c r="D4" s="10" t="s">
        <v>16</v>
      </c>
      <c r="E4" s="6" t="s">
        <v>15</v>
      </c>
      <c r="F4" s="10" t="s">
        <v>16</v>
      </c>
      <c r="G4" s="6" t="s">
        <v>15</v>
      </c>
      <c r="H4" s="10" t="s">
        <v>16</v>
      </c>
      <c r="I4" s="6" t="s">
        <v>15</v>
      </c>
      <c r="J4" s="10" t="s">
        <v>16</v>
      </c>
      <c r="K4" s="1" t="s">
        <v>15</v>
      </c>
      <c r="L4" s="10" t="s">
        <v>16</v>
      </c>
      <c r="M4" s="1" t="s">
        <v>15</v>
      </c>
      <c r="N4" s="10" t="s">
        <v>16</v>
      </c>
      <c r="O4" s="1" t="s">
        <v>15</v>
      </c>
      <c r="P4" s="10" t="s">
        <v>16</v>
      </c>
      <c r="Q4" s="1" t="s">
        <v>15</v>
      </c>
      <c r="R4" s="10" t="s">
        <v>16</v>
      </c>
      <c r="S4" s="6" t="s">
        <v>15</v>
      </c>
      <c r="T4" s="10" t="s">
        <v>16</v>
      </c>
      <c r="U4" s="6" t="s">
        <v>15</v>
      </c>
      <c r="V4" s="10" t="s">
        <v>16</v>
      </c>
      <c r="W4" s="6"/>
      <c r="X4" s="6"/>
    </row>
    <row r="5" s="12" customFormat="true" ht="1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A6" s="25" t="s">
        <v>85</v>
      </c>
      <c r="B6" s="6"/>
      <c r="C6" s="6" t="n">
        <v>250</v>
      </c>
      <c r="D6" s="6" t="n">
        <v>15</v>
      </c>
      <c r="E6" s="6" t="n">
        <v>250</v>
      </c>
      <c r="F6" s="6" t="n">
        <v>20</v>
      </c>
      <c r="G6" s="6" t="n">
        <v>250</v>
      </c>
      <c r="H6" s="6" t="n">
        <v>20</v>
      </c>
      <c r="I6" s="6" t="n">
        <v>250</v>
      </c>
      <c r="J6" s="6" t="n">
        <v>19</v>
      </c>
      <c r="K6" s="1" t="n">
        <v>250</v>
      </c>
      <c r="L6" s="6" t="n">
        <v>19</v>
      </c>
      <c r="M6" s="1" t="n">
        <v>249</v>
      </c>
      <c r="N6" s="6" t="n">
        <v>19</v>
      </c>
      <c r="O6" s="1" t="n">
        <v>250</v>
      </c>
      <c r="P6" s="6" t="n">
        <v>23</v>
      </c>
      <c r="Q6" s="1" t="n">
        <v>250</v>
      </c>
      <c r="R6" s="6" t="n">
        <v>24</v>
      </c>
      <c r="S6" s="6" t="n">
        <v>250</v>
      </c>
      <c r="T6" s="6" t="n">
        <v>19</v>
      </c>
      <c r="U6" s="6" t="n">
        <v>250</v>
      </c>
      <c r="V6" s="6" t="n">
        <v>21</v>
      </c>
      <c r="W6" s="6" t="n">
        <f aca="false">SUM(C6,E6,G6,I6,K6,M6,O6,Q6,S6,U6)</f>
        <v>2499</v>
      </c>
      <c r="X6" s="6" t="n">
        <f aca="false">SUM(D6,F6,H6,J6,L6,N6,P6,R6,T6,V6)</f>
        <v>199</v>
      </c>
      <c r="Y6" s="15" t="s">
        <v>19</v>
      </c>
    </row>
    <row r="7" customFormat="false" ht="15" hidden="false" customHeight="false" outlineLevel="0" collapsed="false">
      <c r="A7" s="25" t="s">
        <v>84</v>
      </c>
      <c r="B7" s="6"/>
      <c r="C7" s="6" t="n">
        <v>250</v>
      </c>
      <c r="D7" s="6" t="n">
        <v>18</v>
      </c>
      <c r="E7" s="6" t="n">
        <v>250</v>
      </c>
      <c r="F7" s="6" t="n">
        <v>18</v>
      </c>
      <c r="G7" s="6" t="n">
        <v>250</v>
      </c>
      <c r="H7" s="6" t="n">
        <v>18</v>
      </c>
      <c r="I7" s="6" t="n">
        <v>250</v>
      </c>
      <c r="J7" s="6" t="n">
        <v>18</v>
      </c>
      <c r="K7" s="1" t="n">
        <v>249</v>
      </c>
      <c r="L7" s="6" t="n">
        <v>14</v>
      </c>
      <c r="M7" s="1" t="n">
        <v>250</v>
      </c>
      <c r="N7" s="6" t="n">
        <v>14</v>
      </c>
      <c r="O7" s="1" t="n">
        <v>250</v>
      </c>
      <c r="P7" s="6" t="n">
        <v>15</v>
      </c>
      <c r="Q7" s="1" t="n">
        <v>250</v>
      </c>
      <c r="R7" s="6" t="n">
        <v>17</v>
      </c>
      <c r="S7" s="6" t="n">
        <v>250</v>
      </c>
      <c r="T7" s="6" t="n">
        <v>16</v>
      </c>
      <c r="U7" s="6" t="n">
        <v>250</v>
      </c>
      <c r="V7" s="6" t="n">
        <v>13</v>
      </c>
      <c r="W7" s="6" t="n">
        <f aca="false">SUM(C7,E7,G7,I7,K7,M7,O7,Q7,S7,U7)</f>
        <v>2499</v>
      </c>
      <c r="X7" s="6" t="n">
        <f aca="false">SUM(D7,F7,H7,J7,L7,N7,P7,R7,T7,V7)</f>
        <v>161</v>
      </c>
      <c r="Y7" s="16" t="s">
        <v>21</v>
      </c>
    </row>
    <row r="8" customFormat="false" ht="15" hidden="false" customHeight="false" outlineLevel="0" collapsed="false">
      <c r="A8" s="25" t="s">
        <v>67</v>
      </c>
      <c r="B8" s="6"/>
      <c r="C8" s="6" t="n">
        <v>250</v>
      </c>
      <c r="D8" s="6" t="n">
        <v>21</v>
      </c>
      <c r="E8" s="6" t="n">
        <v>250</v>
      </c>
      <c r="F8" s="6" t="n">
        <v>19</v>
      </c>
      <c r="G8" s="6" t="n">
        <v>249</v>
      </c>
      <c r="H8" s="6" t="n">
        <v>19</v>
      </c>
      <c r="I8" s="6" t="n">
        <v>250</v>
      </c>
      <c r="J8" s="6" t="n">
        <v>18</v>
      </c>
      <c r="K8" s="1" t="n">
        <v>250</v>
      </c>
      <c r="L8" s="6" t="n">
        <v>20</v>
      </c>
      <c r="M8" s="1" t="n">
        <v>250</v>
      </c>
      <c r="N8" s="6" t="n">
        <v>19</v>
      </c>
      <c r="O8" s="1" t="n">
        <v>250</v>
      </c>
      <c r="P8" s="6" t="n">
        <v>19</v>
      </c>
      <c r="Q8" s="1" t="n">
        <v>250</v>
      </c>
      <c r="R8" s="6" t="n">
        <v>20</v>
      </c>
      <c r="S8" s="6" t="n">
        <v>250</v>
      </c>
      <c r="T8" s="6" t="n">
        <v>21</v>
      </c>
      <c r="U8" s="6" t="n">
        <v>249</v>
      </c>
      <c r="V8" s="6" t="n">
        <v>18</v>
      </c>
      <c r="W8" s="6" t="n">
        <f aca="false">SUM(C8,E8,G8,I8,K8,M8,O8,Q8,S8,U8)</f>
        <v>2498</v>
      </c>
      <c r="X8" s="6" t="n">
        <f aca="false">SUM(D8,F8,H8,J8,L8,N8,P8,R8,T8,V8)</f>
        <v>194</v>
      </c>
      <c r="Y8" s="17" t="s">
        <v>23</v>
      </c>
    </row>
    <row r="9" customFormat="false" ht="15" hidden="false" customHeight="false" outlineLevel="0" collapsed="false">
      <c r="A9" s="25" t="s">
        <v>70</v>
      </c>
      <c r="B9" s="6"/>
      <c r="C9" s="6" t="n">
        <v>250</v>
      </c>
      <c r="D9" s="6" t="n">
        <v>14</v>
      </c>
      <c r="E9" s="6" t="n">
        <v>250</v>
      </c>
      <c r="F9" s="6" t="n">
        <v>17</v>
      </c>
      <c r="G9" s="6" t="n">
        <v>250</v>
      </c>
      <c r="H9" s="6" t="n">
        <v>15</v>
      </c>
      <c r="I9" s="6" t="n">
        <v>250</v>
      </c>
      <c r="J9" s="6" t="n">
        <v>14</v>
      </c>
      <c r="K9" s="1" t="n">
        <v>249</v>
      </c>
      <c r="L9" s="6" t="n">
        <v>15</v>
      </c>
      <c r="M9" s="1" t="n">
        <v>250</v>
      </c>
      <c r="N9" s="6" t="n">
        <v>17</v>
      </c>
      <c r="O9" s="1" t="n">
        <v>250</v>
      </c>
      <c r="P9" s="6" t="n">
        <v>13</v>
      </c>
      <c r="Q9" s="1" t="n">
        <v>250</v>
      </c>
      <c r="R9" s="6" t="n">
        <v>16</v>
      </c>
      <c r="S9" s="6" t="n">
        <v>249</v>
      </c>
      <c r="T9" s="6" t="n">
        <v>15</v>
      </c>
      <c r="U9" s="6" t="n">
        <v>250</v>
      </c>
      <c r="V9" s="6" t="n">
        <v>13</v>
      </c>
      <c r="W9" s="6" t="n">
        <f aca="false">SUM(C9,E9,G9,I9,K9,M9,O9,Q9,S9,U9)</f>
        <v>2498</v>
      </c>
      <c r="X9" s="6" t="n">
        <f aca="false">SUM(D9,F9,H9,J9,L9,N9,P9,R9,T9,V9)</f>
        <v>149</v>
      </c>
    </row>
    <row r="10" customFormat="false" ht="15" hidden="false" customHeight="false" outlineLevel="0" collapsed="false">
      <c r="A10" s="25" t="s">
        <v>59</v>
      </c>
      <c r="B10" s="6"/>
      <c r="C10" s="6" t="n">
        <v>249</v>
      </c>
      <c r="D10" s="6" t="n">
        <v>18</v>
      </c>
      <c r="E10" s="6" t="n">
        <v>250</v>
      </c>
      <c r="F10" s="6" t="n">
        <v>16</v>
      </c>
      <c r="G10" s="6" t="n">
        <v>249</v>
      </c>
      <c r="H10" s="6" t="n">
        <v>15</v>
      </c>
      <c r="I10" s="6" t="n">
        <v>249</v>
      </c>
      <c r="J10" s="6" t="n">
        <v>12</v>
      </c>
      <c r="K10" s="1" t="n">
        <v>247</v>
      </c>
      <c r="L10" s="6" t="n">
        <v>12</v>
      </c>
      <c r="M10" s="1" t="n">
        <v>248</v>
      </c>
      <c r="N10" s="6" t="n">
        <v>10</v>
      </c>
      <c r="O10" s="1" t="n">
        <v>250</v>
      </c>
      <c r="P10" s="6" t="n">
        <v>14</v>
      </c>
      <c r="Q10" s="1" t="n">
        <v>244</v>
      </c>
      <c r="R10" s="6" t="n">
        <v>3</v>
      </c>
      <c r="S10" s="6" t="n">
        <v>247</v>
      </c>
      <c r="T10" s="6" t="n">
        <v>10</v>
      </c>
      <c r="U10" s="6" t="n">
        <v>249</v>
      </c>
      <c r="V10" s="6" t="n">
        <v>8</v>
      </c>
      <c r="W10" s="6" t="n">
        <f aca="false">SUM(C10,E10,G10,I10,K10,M10,O10,Q10,S10,U10)</f>
        <v>2482</v>
      </c>
      <c r="X10" s="6" t="n">
        <f aca="false">SUM(D10,F10,H10,J10,L10,N10,P10,R10,T10,V10)</f>
        <v>118</v>
      </c>
    </row>
    <row r="11" customFormat="false" ht="15" hidden="false" customHeight="false" outlineLevel="0" collapsed="false">
      <c r="A11" s="25" t="s">
        <v>72</v>
      </c>
      <c r="B11" s="6"/>
      <c r="C11" s="6" t="n">
        <v>249</v>
      </c>
      <c r="D11" s="6" t="n">
        <v>16</v>
      </c>
      <c r="E11" s="6" t="n">
        <v>250</v>
      </c>
      <c r="F11" s="6" t="n">
        <v>13</v>
      </c>
      <c r="G11" s="6" t="n">
        <v>248</v>
      </c>
      <c r="H11" s="6" t="n">
        <v>17</v>
      </c>
      <c r="I11" s="6" t="n">
        <v>249</v>
      </c>
      <c r="J11" s="6" t="n">
        <v>14</v>
      </c>
      <c r="K11" s="1" t="n">
        <v>250</v>
      </c>
      <c r="L11" s="6" t="n">
        <v>13</v>
      </c>
      <c r="M11" s="1" t="n">
        <v>245</v>
      </c>
      <c r="N11" s="6" t="n">
        <v>9</v>
      </c>
      <c r="O11" s="1" t="n">
        <v>247</v>
      </c>
      <c r="P11" s="6" t="n">
        <v>14</v>
      </c>
      <c r="Q11" s="1" t="n">
        <v>250</v>
      </c>
      <c r="R11" s="6" t="n">
        <v>16</v>
      </c>
      <c r="S11" s="6" t="n">
        <v>247</v>
      </c>
      <c r="T11" s="6" t="n">
        <v>15</v>
      </c>
      <c r="U11" s="6" t="n">
        <v>244</v>
      </c>
      <c r="V11" s="6" t="n">
        <v>13</v>
      </c>
      <c r="W11" s="6" t="n">
        <f aca="false">SUM(C11,E11,G11,I11,K11,M11,O11,Q11,S11,U11)</f>
        <v>2479</v>
      </c>
      <c r="X11" s="6" t="n">
        <f aca="false">SUM(D11,F11,H11,J11,L11,N11,P11,R11,T11,V11)</f>
        <v>140</v>
      </c>
    </row>
    <row r="12" customFormat="false" ht="15" hidden="false" customHeight="false" outlineLevel="0" collapsed="false">
      <c r="A12" s="13" t="s">
        <v>20</v>
      </c>
      <c r="B12" s="24"/>
      <c r="C12" s="6" t="n">
        <v>250</v>
      </c>
      <c r="D12" s="6" t="n">
        <v>12</v>
      </c>
      <c r="E12" s="6" t="n">
        <v>249</v>
      </c>
      <c r="F12" s="6" t="n">
        <v>14</v>
      </c>
      <c r="G12" s="6" t="n">
        <v>247</v>
      </c>
      <c r="H12" s="6" t="n">
        <v>11</v>
      </c>
      <c r="I12" s="6" t="n">
        <v>250</v>
      </c>
      <c r="J12" s="6" t="n">
        <v>16</v>
      </c>
      <c r="K12" s="1" t="n">
        <v>247</v>
      </c>
      <c r="L12" s="6" t="n">
        <v>9</v>
      </c>
      <c r="M12" s="1" t="n">
        <v>246</v>
      </c>
      <c r="N12" s="6" t="n">
        <v>16</v>
      </c>
      <c r="O12" s="1" t="n">
        <v>248</v>
      </c>
      <c r="P12" s="6" t="n">
        <v>17</v>
      </c>
      <c r="Q12" s="1" t="n">
        <v>247</v>
      </c>
      <c r="R12" s="6" t="n">
        <v>18</v>
      </c>
      <c r="S12" s="6" t="n">
        <v>242</v>
      </c>
      <c r="T12" s="6" t="n">
        <v>13</v>
      </c>
      <c r="U12" s="6" t="n">
        <v>246</v>
      </c>
      <c r="V12" s="6" t="n">
        <v>15</v>
      </c>
      <c r="W12" s="6" t="n">
        <f aca="false">SUM(C12,E12,G12,I12,K12,M12,O12,Q12,S12,U12)</f>
        <v>2472</v>
      </c>
      <c r="X12" s="6" t="n">
        <f aca="false">SUM(D12,F12,H12,J12,L12,N12,P12,R12,T12,V12)</f>
        <v>141</v>
      </c>
    </row>
    <row r="13" customFormat="false" ht="15" hidden="false" customHeight="true" outlineLevel="0" collapsed="false">
      <c r="A13" s="13" t="s">
        <v>88</v>
      </c>
      <c r="B13" s="24"/>
      <c r="C13" s="6" t="n">
        <v>247</v>
      </c>
      <c r="D13" s="6" t="n">
        <v>10</v>
      </c>
      <c r="E13" s="6" t="n">
        <v>247</v>
      </c>
      <c r="F13" s="6" t="n">
        <v>8</v>
      </c>
      <c r="G13" s="6" t="n">
        <v>249</v>
      </c>
      <c r="H13" s="6" t="n">
        <v>10</v>
      </c>
      <c r="I13" s="6" t="n">
        <v>248</v>
      </c>
      <c r="J13" s="6" t="n">
        <v>6</v>
      </c>
      <c r="K13" s="1" t="n">
        <v>247</v>
      </c>
      <c r="L13" s="1" t="n">
        <v>13</v>
      </c>
      <c r="M13" s="1" t="n">
        <v>248</v>
      </c>
      <c r="N13" s="6" t="n">
        <v>8</v>
      </c>
      <c r="O13" s="1" t="n">
        <v>246</v>
      </c>
      <c r="P13" s="6" t="n">
        <v>9</v>
      </c>
      <c r="Q13" s="1" t="n">
        <v>246</v>
      </c>
      <c r="R13" s="6" t="n">
        <v>8</v>
      </c>
      <c r="S13" s="6" t="n">
        <v>248</v>
      </c>
      <c r="T13" s="6" t="n">
        <v>8</v>
      </c>
      <c r="U13" s="6" t="n">
        <v>243</v>
      </c>
      <c r="V13" s="6" t="n">
        <v>3</v>
      </c>
      <c r="W13" s="6" t="n">
        <f aca="false">SUM(C13,E13,G13,I13,K13,M13,O13,Q13,S13,U13)</f>
        <v>2469</v>
      </c>
      <c r="X13" s="6" t="n">
        <f aca="false">SUM(D13,F13,H13,J13,L13,N13,P13,R13,T13,V13)</f>
        <v>83</v>
      </c>
    </row>
    <row r="14" customFormat="false" ht="15" hidden="false" customHeight="false" outlineLevel="0" collapsed="false">
      <c r="A14" s="25" t="s">
        <v>82</v>
      </c>
      <c r="B14" s="6"/>
      <c r="C14" s="6" t="n">
        <v>242</v>
      </c>
      <c r="D14" s="6" t="n">
        <v>3</v>
      </c>
      <c r="E14" s="6" t="n">
        <v>242</v>
      </c>
      <c r="F14" s="6" t="n">
        <v>6</v>
      </c>
      <c r="G14" s="6" t="n">
        <v>242</v>
      </c>
      <c r="H14" s="6" t="n">
        <v>6</v>
      </c>
      <c r="I14" s="6" t="n">
        <v>241</v>
      </c>
      <c r="J14" s="6" t="n">
        <v>8</v>
      </c>
      <c r="K14" s="1" t="n">
        <v>243</v>
      </c>
      <c r="L14" s="6" t="n">
        <v>3</v>
      </c>
      <c r="M14" s="1" t="n">
        <v>246</v>
      </c>
      <c r="N14" s="6" t="n">
        <v>10</v>
      </c>
      <c r="O14" s="1" t="n">
        <v>247</v>
      </c>
      <c r="P14" s="6" t="n">
        <v>8</v>
      </c>
      <c r="Q14" s="1" t="n">
        <v>247</v>
      </c>
      <c r="R14" s="6" t="n">
        <v>10</v>
      </c>
      <c r="S14" s="6" t="n">
        <v>248</v>
      </c>
      <c r="T14" s="6" t="n">
        <v>11</v>
      </c>
      <c r="U14" s="6" t="n">
        <v>246</v>
      </c>
      <c r="V14" s="6" t="n">
        <v>7</v>
      </c>
      <c r="W14" s="6" t="n">
        <f aca="false">SUM(C14,E14,G14,I14,K14,M14,O14,Q14,S14,U14)</f>
        <v>2444</v>
      </c>
      <c r="X14" s="6" t="n">
        <f aca="false">SUM(D14,F14,H14,J14,L14,N14,P14,R14,T14,V14)</f>
        <v>72</v>
      </c>
    </row>
    <row r="15" customFormat="false" ht="15" hidden="false" customHeight="false" outlineLevel="0" collapsed="false">
      <c r="A15" s="25" t="s">
        <v>60</v>
      </c>
      <c r="B15" s="6"/>
      <c r="C15" s="6" t="n">
        <v>241</v>
      </c>
      <c r="D15" s="6" t="n">
        <v>5</v>
      </c>
      <c r="E15" s="6" t="n">
        <v>246</v>
      </c>
      <c r="F15" s="6" t="n">
        <v>14</v>
      </c>
      <c r="G15" s="6" t="n">
        <v>247</v>
      </c>
      <c r="H15" s="6" t="n">
        <v>14</v>
      </c>
      <c r="I15" s="6" t="n">
        <v>243</v>
      </c>
      <c r="J15" s="6" t="n">
        <v>8</v>
      </c>
      <c r="K15" s="1" t="n">
        <v>245</v>
      </c>
      <c r="L15" s="6" t="n">
        <v>12</v>
      </c>
      <c r="M15" s="1" t="n">
        <v>241</v>
      </c>
      <c r="N15" s="6" t="n">
        <v>8</v>
      </c>
      <c r="O15" s="1" t="n">
        <v>244</v>
      </c>
      <c r="P15" s="6" t="n">
        <v>6</v>
      </c>
      <c r="Q15" s="1" t="n">
        <v>248</v>
      </c>
      <c r="R15" s="6" t="n">
        <v>7</v>
      </c>
      <c r="S15" s="6" t="n">
        <v>241</v>
      </c>
      <c r="T15" s="6" t="n">
        <v>5</v>
      </c>
      <c r="U15" s="6" t="n">
        <v>247</v>
      </c>
      <c r="V15" s="6" t="n">
        <v>8</v>
      </c>
      <c r="W15" s="6" t="n">
        <f aca="false">SUM(C15,E15,G15,I15,K15,M15,O15,Q15,S15,U15)</f>
        <v>2443</v>
      </c>
      <c r="X15" s="6" t="n">
        <f aca="false">SUM(D15,F15,H15,J15,L15,N15,P15,R15,T15,V15)</f>
        <v>87</v>
      </c>
    </row>
    <row r="16" customFormat="false" ht="15" hidden="false" customHeight="false" outlineLevel="0" collapsed="false">
      <c r="A16" s="13" t="s">
        <v>87</v>
      </c>
      <c r="B16" s="6"/>
      <c r="C16" s="6" t="n">
        <v>247</v>
      </c>
      <c r="D16" s="6" t="n">
        <v>12</v>
      </c>
      <c r="E16" s="6" t="n">
        <v>240</v>
      </c>
      <c r="F16" s="6" t="n">
        <v>2</v>
      </c>
      <c r="G16" s="6" t="n">
        <v>245</v>
      </c>
      <c r="H16" s="6" t="n">
        <v>7</v>
      </c>
      <c r="I16" s="6" t="n">
        <v>241</v>
      </c>
      <c r="J16" s="6" t="n">
        <v>6</v>
      </c>
      <c r="K16" s="1" t="n">
        <v>227</v>
      </c>
      <c r="L16" s="6" t="n">
        <v>1</v>
      </c>
      <c r="M16" s="1" t="n">
        <v>246</v>
      </c>
      <c r="N16" s="6" t="n">
        <v>8</v>
      </c>
      <c r="O16" s="1" t="n">
        <v>246</v>
      </c>
      <c r="P16" s="6" t="n">
        <v>10</v>
      </c>
      <c r="Q16" s="1" t="n">
        <v>245</v>
      </c>
      <c r="R16" s="6" t="n">
        <v>6</v>
      </c>
      <c r="S16" s="6" t="n">
        <v>243</v>
      </c>
      <c r="T16" s="6" t="n">
        <v>12</v>
      </c>
      <c r="U16" s="6" t="n">
        <v>243</v>
      </c>
      <c r="V16" s="6" t="n">
        <v>5</v>
      </c>
      <c r="W16" s="6" t="n">
        <f aca="false">SUM(C16,E16,G16,I16,K16,M16,O16,Q16,S16,U16)</f>
        <v>2423</v>
      </c>
      <c r="X16" s="6" t="n">
        <f aca="false">SUM(D16,F16,H16,J16,L16,N16,P16,R16,T16,V16)</f>
        <v>69</v>
      </c>
    </row>
    <row r="17" s="12" customFormat="true" ht="15" hidden="false" customHeight="false" outlineLevel="0" collapsed="false">
      <c r="A17" s="13" t="s">
        <v>106</v>
      </c>
      <c r="B17" s="24"/>
      <c r="C17" s="6" t="n">
        <v>247</v>
      </c>
      <c r="D17" s="6" t="n">
        <v>2</v>
      </c>
      <c r="E17" s="6" t="n">
        <v>245</v>
      </c>
      <c r="F17" s="6" t="n">
        <v>5</v>
      </c>
      <c r="G17" s="6" t="n">
        <v>244</v>
      </c>
      <c r="H17" s="6" t="n">
        <v>7</v>
      </c>
      <c r="I17" s="6" t="n">
        <v>241</v>
      </c>
      <c r="J17" s="6" t="n">
        <v>7</v>
      </c>
      <c r="K17" s="1" t="n">
        <v>246</v>
      </c>
      <c r="L17" s="6" t="n">
        <v>7</v>
      </c>
      <c r="M17" s="1" t="n">
        <v>245</v>
      </c>
      <c r="N17" s="6" t="n">
        <v>5</v>
      </c>
      <c r="O17" s="1" t="n">
        <v>227</v>
      </c>
      <c r="P17" s="6" t="n">
        <v>4</v>
      </c>
      <c r="Q17" s="1" t="n">
        <v>244</v>
      </c>
      <c r="R17" s="6" t="n">
        <v>9</v>
      </c>
      <c r="S17" s="6" t="n">
        <v>247</v>
      </c>
      <c r="T17" s="6" t="n">
        <v>6</v>
      </c>
      <c r="U17" s="6" t="n">
        <v>237</v>
      </c>
      <c r="V17" s="6" t="n">
        <v>5</v>
      </c>
      <c r="W17" s="6" t="n">
        <f aca="false">SUM(C17,E17,G17,I17,K17,M17,O17,Q17,S17,U17)</f>
        <v>2423</v>
      </c>
      <c r="X17" s="6" t="n">
        <f aca="false">SUM(D17,F17,H17,J17,L17,N17,P17,R17,T17,V17)</f>
        <v>57</v>
      </c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A18" s="26" t="s">
        <v>48</v>
      </c>
      <c r="B18" s="6"/>
      <c r="C18" s="6" t="n">
        <v>248</v>
      </c>
      <c r="D18" s="6" t="n">
        <v>7</v>
      </c>
      <c r="E18" s="6" t="n">
        <v>241</v>
      </c>
      <c r="F18" s="6" t="n">
        <v>7</v>
      </c>
      <c r="G18" s="6" t="n">
        <v>239</v>
      </c>
      <c r="H18" s="6" t="n">
        <v>6</v>
      </c>
      <c r="I18" s="6" t="n">
        <v>247</v>
      </c>
      <c r="J18" s="6" t="n">
        <v>5</v>
      </c>
      <c r="K18" s="1" t="n">
        <v>236</v>
      </c>
      <c r="L18" s="6" t="n">
        <v>4</v>
      </c>
      <c r="M18" s="1" t="n">
        <v>237</v>
      </c>
      <c r="N18" s="6" t="n">
        <v>5</v>
      </c>
      <c r="O18" s="1" t="n">
        <v>249</v>
      </c>
      <c r="P18" s="6" t="n">
        <v>14</v>
      </c>
      <c r="Q18" s="1" t="n">
        <v>241</v>
      </c>
      <c r="R18" s="6" t="n">
        <v>8</v>
      </c>
      <c r="S18" s="6" t="n">
        <v>242</v>
      </c>
      <c r="T18" s="6" t="n">
        <v>10</v>
      </c>
      <c r="U18" s="6" t="n">
        <v>242</v>
      </c>
      <c r="V18" s="6" t="n">
        <v>10</v>
      </c>
      <c r="W18" s="6" t="n">
        <f aca="false">SUM(C18,E18,G18,I18,K18,M18,O18,Q18,S18,U18)</f>
        <v>2422</v>
      </c>
      <c r="X18" s="6" t="n">
        <f aca="false">SUM(D18,F18,H18,J18,L18,N18,P18,R18,T18,V18)</f>
        <v>76</v>
      </c>
    </row>
    <row r="19" customFormat="false" ht="15" hidden="false" customHeight="false" outlineLevel="0" collapsed="false">
      <c r="A19" s="25" t="s">
        <v>100</v>
      </c>
      <c r="B19" s="6"/>
      <c r="C19" s="6" t="n">
        <v>242</v>
      </c>
      <c r="D19" s="6" t="n">
        <v>5</v>
      </c>
      <c r="E19" s="6" t="n">
        <v>239</v>
      </c>
      <c r="F19" s="6" t="n">
        <v>5</v>
      </c>
      <c r="G19" s="6" t="n">
        <v>242</v>
      </c>
      <c r="H19" s="6" t="n">
        <v>7</v>
      </c>
      <c r="I19" s="6" t="n">
        <v>240</v>
      </c>
      <c r="J19" s="6" t="n">
        <v>5</v>
      </c>
      <c r="K19" s="1" t="n">
        <v>246</v>
      </c>
      <c r="L19" s="6" t="n">
        <v>6</v>
      </c>
      <c r="M19" s="1" t="n">
        <v>244</v>
      </c>
      <c r="N19" s="6" t="n">
        <v>9</v>
      </c>
      <c r="O19" s="1" t="n">
        <v>241</v>
      </c>
      <c r="P19" s="6" t="n">
        <v>7</v>
      </c>
      <c r="Q19" s="1" t="n">
        <v>238</v>
      </c>
      <c r="R19" s="6" t="n">
        <v>5</v>
      </c>
      <c r="S19" s="6" t="n">
        <v>243</v>
      </c>
      <c r="T19" s="6" t="n">
        <v>5</v>
      </c>
      <c r="U19" s="6" t="n">
        <v>242</v>
      </c>
      <c r="V19" s="6" t="n">
        <v>7</v>
      </c>
      <c r="W19" s="6" t="n">
        <f aca="false">SUM(C19,E19,G19,I19,K19,M19,O19,Q19,S19,U19)</f>
        <v>2417</v>
      </c>
      <c r="X19" s="6" t="n">
        <f aca="false">SUM(D19,F19,H19,J19,L19,N19,P19,R19,T19,V19)</f>
        <v>61</v>
      </c>
    </row>
    <row r="20" customFormat="false" ht="15" hidden="false" customHeight="false" outlineLevel="0" collapsed="false">
      <c r="A20" s="25" t="s">
        <v>89</v>
      </c>
      <c r="B20" s="6"/>
      <c r="C20" s="6" t="n">
        <v>243</v>
      </c>
      <c r="D20" s="6" t="n">
        <v>7</v>
      </c>
      <c r="E20" s="6" t="n">
        <v>242</v>
      </c>
      <c r="F20" s="6" t="n">
        <v>5</v>
      </c>
      <c r="G20" s="6" t="n">
        <v>240</v>
      </c>
      <c r="H20" s="6" t="n">
        <v>7</v>
      </c>
      <c r="I20" s="6" t="n">
        <v>243</v>
      </c>
      <c r="J20" s="6" t="n">
        <v>4</v>
      </c>
      <c r="K20" s="1" t="n">
        <v>237</v>
      </c>
      <c r="L20" s="6" t="n">
        <v>3</v>
      </c>
      <c r="M20" s="1" t="n">
        <v>236</v>
      </c>
      <c r="N20" s="6" t="n">
        <v>6</v>
      </c>
      <c r="O20" s="1" t="n">
        <v>243</v>
      </c>
      <c r="P20" s="6" t="n">
        <v>8</v>
      </c>
      <c r="Q20" s="1" t="n">
        <v>247</v>
      </c>
      <c r="R20" s="6" t="n">
        <v>0</v>
      </c>
      <c r="S20" s="6" t="n">
        <v>237</v>
      </c>
      <c r="T20" s="6" t="n">
        <v>6</v>
      </c>
      <c r="U20" s="6" t="n">
        <v>249</v>
      </c>
      <c r="V20" s="6" t="n">
        <v>8</v>
      </c>
      <c r="W20" s="6" t="n">
        <f aca="false">SUM(C20,E20,G20,I20,K20,M20,O20,Q20,S20,U20)</f>
        <v>2417</v>
      </c>
      <c r="X20" s="6" t="n">
        <f aca="false">SUM(D20,F20,H20,J20,L20,N20,P20,R20,T20,V20)</f>
        <v>54</v>
      </c>
    </row>
    <row r="21" customFormat="false" ht="15" hidden="false" customHeight="false" outlineLevel="0" collapsed="false">
      <c r="A21" s="25" t="s">
        <v>80</v>
      </c>
      <c r="B21" s="6"/>
      <c r="C21" s="6" t="n">
        <v>241</v>
      </c>
      <c r="D21" s="6" t="n">
        <v>5</v>
      </c>
      <c r="E21" s="6" t="n">
        <v>242</v>
      </c>
      <c r="F21" s="6" t="n">
        <v>5</v>
      </c>
      <c r="G21" s="6" t="n">
        <v>242</v>
      </c>
      <c r="H21" s="6" t="n">
        <v>7</v>
      </c>
      <c r="I21" s="6" t="n">
        <v>245</v>
      </c>
      <c r="J21" s="6" t="n">
        <v>8</v>
      </c>
      <c r="K21" s="1" t="n">
        <v>232</v>
      </c>
      <c r="L21" s="6" t="n">
        <v>3</v>
      </c>
      <c r="M21" s="1" t="n">
        <v>247</v>
      </c>
      <c r="N21" s="6" t="n">
        <v>6</v>
      </c>
      <c r="O21" s="1" t="n">
        <v>243</v>
      </c>
      <c r="P21" s="6" t="n">
        <v>8</v>
      </c>
      <c r="Q21" s="1" t="n">
        <v>238</v>
      </c>
      <c r="R21" s="6" t="n">
        <v>5</v>
      </c>
      <c r="S21" s="6" t="n">
        <v>242</v>
      </c>
      <c r="T21" s="6" t="n">
        <v>5</v>
      </c>
      <c r="U21" s="6" t="n">
        <v>238</v>
      </c>
      <c r="V21" s="6" t="n">
        <v>4</v>
      </c>
      <c r="W21" s="6" t="n">
        <f aca="false">SUM(C21,E21,G21,I21,K21,M21,O21,Q21,S21,U21)</f>
        <v>2410</v>
      </c>
      <c r="X21" s="6" t="n">
        <f aca="false">SUM(D21,F21,H21,J21,L21,N21,P21,R21,T21,V21)</f>
        <v>56</v>
      </c>
    </row>
    <row r="22" customFormat="false" ht="15" hidden="false" customHeight="false" outlineLevel="0" collapsed="false">
      <c r="A22" s="18" t="s">
        <v>45</v>
      </c>
      <c r="B22" s="24"/>
      <c r="C22" s="6" t="n">
        <v>233</v>
      </c>
      <c r="D22" s="6" t="n">
        <v>7</v>
      </c>
      <c r="E22" s="6" t="n">
        <v>248</v>
      </c>
      <c r="F22" s="6" t="n">
        <v>14</v>
      </c>
      <c r="G22" s="6" t="n">
        <v>247</v>
      </c>
      <c r="H22" s="6" t="n">
        <v>7</v>
      </c>
      <c r="I22" s="6" t="n">
        <v>249</v>
      </c>
      <c r="J22" s="6" t="n">
        <v>13</v>
      </c>
      <c r="K22" s="1" t="n">
        <v>0</v>
      </c>
      <c r="L22" s="6" t="n">
        <v>0</v>
      </c>
      <c r="M22" s="1" t="n">
        <v>0</v>
      </c>
      <c r="N22" s="6" t="n">
        <v>0</v>
      </c>
      <c r="O22" s="1" t="n">
        <v>0</v>
      </c>
      <c r="P22" s="6" t="n">
        <v>0</v>
      </c>
      <c r="Q22" s="1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f aca="false">SUM(C22,E22,G22,I22,K22,M22,O22,Q22,S22,U22)</f>
        <v>977</v>
      </c>
      <c r="X22" s="6" t="n">
        <f aca="false">SUM(D22,F22,H22,J22,L22,N22,P22,R22,T22,V22)</f>
        <v>41</v>
      </c>
    </row>
    <row r="23" customFormat="false" ht="15" hidden="false" customHeight="false" outlineLevel="0" collapsed="false">
      <c r="A23" s="10" t="s">
        <v>4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5" hidden="false" customHeight="false" outlineLevel="0" collapsed="false">
      <c r="A24" s="13" t="s">
        <v>18</v>
      </c>
      <c r="B24" s="24"/>
      <c r="C24" s="19" t="n">
        <v>230</v>
      </c>
      <c r="D24" s="19" t="n">
        <v>3</v>
      </c>
      <c r="E24" s="19" t="n">
        <v>240</v>
      </c>
      <c r="F24" s="19" t="n">
        <v>8</v>
      </c>
      <c r="G24" s="20" t="n">
        <v>246</v>
      </c>
      <c r="H24" s="20" t="n">
        <v>9</v>
      </c>
      <c r="I24" s="20" t="n">
        <v>242</v>
      </c>
      <c r="J24" s="20" t="n">
        <v>7</v>
      </c>
      <c r="K24" s="21" t="n">
        <v>242</v>
      </c>
      <c r="L24" s="20" t="n">
        <v>9</v>
      </c>
      <c r="M24" s="1" t="n">
        <v>249</v>
      </c>
      <c r="N24" s="6" t="n">
        <v>15</v>
      </c>
      <c r="O24" s="1" t="n">
        <v>248</v>
      </c>
      <c r="P24" s="6" t="n">
        <v>10</v>
      </c>
      <c r="Q24" s="1" t="n">
        <v>250</v>
      </c>
      <c r="R24" s="6" t="n">
        <v>11</v>
      </c>
      <c r="S24" s="6" t="n">
        <v>249</v>
      </c>
      <c r="T24" s="6" t="n">
        <v>12</v>
      </c>
      <c r="U24" s="6" t="n">
        <v>250</v>
      </c>
      <c r="V24" s="6" t="n">
        <v>19</v>
      </c>
      <c r="W24" s="6" t="n">
        <f aca="false">SUM(C24,E24,G24,I24,K24,M24,O24,Q24,S24,U24)</f>
        <v>2446</v>
      </c>
      <c r="X24" s="6" t="n">
        <f aca="false">SUM(D24,F24,H24,J24,L24,N24,P24,R24,T24,V24)</f>
        <v>103</v>
      </c>
      <c r="Y24" s="15" t="s">
        <v>19</v>
      </c>
    </row>
    <row r="25" customFormat="false" ht="15" hidden="false" customHeight="false" outlineLevel="0" collapsed="false">
      <c r="A25" s="25" t="s">
        <v>107</v>
      </c>
      <c r="B25" s="6"/>
      <c r="C25" s="6" t="n">
        <v>245</v>
      </c>
      <c r="D25" s="6" t="n">
        <v>9</v>
      </c>
      <c r="E25" s="6" t="n">
        <v>235</v>
      </c>
      <c r="F25" s="6" t="n">
        <v>3</v>
      </c>
      <c r="G25" s="6" t="n">
        <v>243</v>
      </c>
      <c r="H25" s="6" t="n">
        <v>5</v>
      </c>
      <c r="I25" s="6" t="n">
        <v>236</v>
      </c>
      <c r="J25" s="6" t="n">
        <v>3</v>
      </c>
      <c r="K25" s="1" t="n">
        <v>246</v>
      </c>
      <c r="L25" s="6" t="n">
        <v>12</v>
      </c>
      <c r="M25" s="1" t="n">
        <v>244</v>
      </c>
      <c r="N25" s="6" t="n">
        <v>7</v>
      </c>
      <c r="O25" s="1" t="n">
        <v>247</v>
      </c>
      <c r="P25" s="6" t="n">
        <v>9</v>
      </c>
      <c r="Q25" s="1" t="n">
        <v>242</v>
      </c>
      <c r="R25" s="6" t="n">
        <v>5</v>
      </c>
      <c r="S25" s="6" t="n">
        <v>244</v>
      </c>
      <c r="T25" s="6" t="n">
        <v>6</v>
      </c>
      <c r="U25" s="6" t="n">
        <v>244</v>
      </c>
      <c r="V25" s="6" t="n">
        <v>8</v>
      </c>
      <c r="W25" s="6" t="n">
        <f aca="false">SUM(C25,E25,G25,I25,K25,M25,O25,Q25,S25,U25)</f>
        <v>2426</v>
      </c>
      <c r="X25" s="6" t="n">
        <f aca="false">SUM(D25,F25,H25,J25,L25,N25,P25,R25,T25,V25)</f>
        <v>67</v>
      </c>
      <c r="Y25" s="16" t="s">
        <v>21</v>
      </c>
    </row>
    <row r="26" customFormat="false" ht="15" hidden="false" customHeight="false" outlineLevel="0" collapsed="false">
      <c r="A26" s="25" t="s">
        <v>38</v>
      </c>
      <c r="B26" s="6"/>
      <c r="C26" s="6" t="n">
        <v>243</v>
      </c>
      <c r="D26" s="6" t="n">
        <v>6</v>
      </c>
      <c r="E26" s="6" t="n">
        <v>247</v>
      </c>
      <c r="F26" s="6" t="n">
        <v>10</v>
      </c>
      <c r="G26" s="6" t="n">
        <v>244</v>
      </c>
      <c r="H26" s="6" t="n">
        <v>10</v>
      </c>
      <c r="I26" s="6" t="n">
        <v>246</v>
      </c>
      <c r="J26" s="6" t="n">
        <v>9</v>
      </c>
      <c r="K26" s="1" t="n">
        <v>244</v>
      </c>
      <c r="L26" s="6" t="n">
        <v>7</v>
      </c>
      <c r="M26" s="1" t="n">
        <v>245</v>
      </c>
      <c r="N26" s="6" t="n">
        <v>6</v>
      </c>
      <c r="O26" s="1" t="n">
        <v>238</v>
      </c>
      <c r="P26" s="6" t="n">
        <v>8</v>
      </c>
      <c r="Q26" s="1" t="n">
        <v>238</v>
      </c>
      <c r="R26" s="6" t="n">
        <v>4</v>
      </c>
      <c r="S26" s="6" t="n">
        <v>237</v>
      </c>
      <c r="T26" s="6" t="n">
        <v>8</v>
      </c>
      <c r="U26" s="6" t="n">
        <v>237</v>
      </c>
      <c r="V26" s="6" t="n">
        <v>9</v>
      </c>
      <c r="W26" s="6" t="n">
        <f aca="false">SUM(C26,E26,G26,I26,K26,M26,O26,Q26,S26,U26)</f>
        <v>2419</v>
      </c>
      <c r="X26" s="6" t="n">
        <f aca="false">SUM(D26,F26,H26,J26,L26,N26,P26,R26,T26,V26)</f>
        <v>77</v>
      </c>
      <c r="Y26" s="17" t="s">
        <v>23</v>
      </c>
    </row>
    <row r="27" customFormat="false" ht="15" hidden="false" customHeight="false" outlineLevel="0" collapsed="false">
      <c r="A27" s="25" t="s">
        <v>62</v>
      </c>
      <c r="B27" s="6"/>
      <c r="C27" s="6" t="n">
        <v>235</v>
      </c>
      <c r="D27" s="6" t="n">
        <v>5</v>
      </c>
      <c r="E27" s="6" t="n">
        <v>237</v>
      </c>
      <c r="F27" s="6" t="n">
        <v>5</v>
      </c>
      <c r="G27" s="6" t="n">
        <v>233</v>
      </c>
      <c r="H27" s="6" t="n">
        <v>8</v>
      </c>
      <c r="I27" s="6" t="n">
        <v>236</v>
      </c>
      <c r="J27" s="6" t="n">
        <v>7</v>
      </c>
      <c r="K27" s="1" t="n">
        <v>235</v>
      </c>
      <c r="L27" s="6" t="n">
        <v>2</v>
      </c>
      <c r="M27" s="1" t="n">
        <v>245</v>
      </c>
      <c r="N27" s="6" t="n">
        <v>10</v>
      </c>
      <c r="O27" s="1" t="n">
        <v>243</v>
      </c>
      <c r="P27" s="6" t="n">
        <v>6</v>
      </c>
      <c r="Q27" s="1" t="n">
        <v>249</v>
      </c>
      <c r="R27" s="6" t="n">
        <v>13</v>
      </c>
      <c r="S27" s="6" t="n">
        <v>247</v>
      </c>
      <c r="T27" s="6" t="n">
        <v>10</v>
      </c>
      <c r="U27" s="6" t="n">
        <v>247</v>
      </c>
      <c r="V27" s="6" t="n">
        <v>9</v>
      </c>
      <c r="W27" s="6" t="n">
        <f aca="false">SUM(C27,E27,G27,I27,K27,M27,O27,Q27,S27,U27)</f>
        <v>2407</v>
      </c>
      <c r="X27" s="6" t="n">
        <f aca="false">SUM(D27,F27,H27,J27,L27,N27,P27,R27,T27,V27)</f>
        <v>75</v>
      </c>
    </row>
    <row r="28" customFormat="false" ht="15" hidden="false" customHeight="false" outlineLevel="0" collapsed="false">
      <c r="A28" s="13" t="s">
        <v>64</v>
      </c>
      <c r="B28" s="6"/>
      <c r="C28" s="6" t="n">
        <v>238</v>
      </c>
      <c r="D28" s="6" t="n">
        <v>7</v>
      </c>
      <c r="E28" s="6" t="n">
        <v>243</v>
      </c>
      <c r="F28" s="6" t="n">
        <v>5</v>
      </c>
      <c r="G28" s="6" t="n">
        <v>236</v>
      </c>
      <c r="H28" s="6" t="n">
        <v>1</v>
      </c>
      <c r="I28" s="6" t="n">
        <v>235</v>
      </c>
      <c r="J28" s="6" t="n">
        <v>6</v>
      </c>
      <c r="K28" s="1" t="n">
        <v>222</v>
      </c>
      <c r="L28" s="6" t="n">
        <v>3</v>
      </c>
      <c r="M28" s="1" t="n">
        <v>237</v>
      </c>
      <c r="N28" s="6" t="n">
        <v>4</v>
      </c>
      <c r="O28" s="1" t="n">
        <v>229</v>
      </c>
      <c r="P28" s="6" t="n">
        <v>2</v>
      </c>
      <c r="Q28" s="1" t="n">
        <v>224</v>
      </c>
      <c r="R28" s="6" t="n">
        <v>0</v>
      </c>
      <c r="S28" s="6" t="n">
        <v>222</v>
      </c>
      <c r="T28" s="6" t="n">
        <v>2</v>
      </c>
      <c r="U28" s="6" t="n">
        <v>239</v>
      </c>
      <c r="V28" s="6" t="n">
        <v>5</v>
      </c>
      <c r="W28" s="6" t="n">
        <f aca="false">SUM(C28,E28,G28,I28,K28,M28,O28,Q28,S28,U28)</f>
        <v>2325</v>
      </c>
      <c r="X28" s="6" t="n">
        <f aca="false">SUM(D28,F28,H28,J28,L28,N28,P28,R28,T28,V28)</f>
        <v>35</v>
      </c>
    </row>
    <row r="29" customFormat="false" ht="15" hidden="false" customHeight="false" outlineLevel="0" collapsed="false">
      <c r="A29" s="18" t="s">
        <v>90</v>
      </c>
      <c r="B29" s="24"/>
      <c r="C29" s="6" t="n">
        <v>225</v>
      </c>
      <c r="D29" s="6" t="n">
        <v>1</v>
      </c>
      <c r="E29" s="6" t="n">
        <v>230</v>
      </c>
      <c r="F29" s="6" t="n">
        <v>1</v>
      </c>
      <c r="G29" s="6" t="n">
        <v>235</v>
      </c>
      <c r="H29" s="6" t="n">
        <v>3</v>
      </c>
      <c r="I29" s="6" t="n">
        <v>232</v>
      </c>
      <c r="J29" s="6" t="n">
        <v>2</v>
      </c>
      <c r="K29" s="1" t="n">
        <v>226</v>
      </c>
      <c r="L29" s="6" t="n">
        <v>0</v>
      </c>
      <c r="M29" s="1" t="n">
        <v>229</v>
      </c>
      <c r="N29" s="6" t="n">
        <v>0</v>
      </c>
      <c r="O29" s="1" t="n">
        <v>245</v>
      </c>
      <c r="P29" s="6" t="n">
        <v>6</v>
      </c>
      <c r="Q29" s="1" t="n">
        <v>229</v>
      </c>
      <c r="R29" s="6" t="n">
        <v>2</v>
      </c>
      <c r="S29" s="6" t="n">
        <v>232</v>
      </c>
      <c r="T29" s="6" t="n">
        <v>3</v>
      </c>
      <c r="U29" s="6" t="n">
        <v>220</v>
      </c>
      <c r="V29" s="6" t="n">
        <v>1</v>
      </c>
      <c r="W29" s="6" t="n">
        <f aca="false">SUM(C29,E29,G29,I29,K29,M29,O29,Q29,S29,U29)</f>
        <v>2303</v>
      </c>
      <c r="X29" s="6" t="n">
        <f aca="false">SUM(D29,F29,H29,J29,L29,N29,P29,R29,T29,V29)</f>
        <v>19</v>
      </c>
    </row>
    <row r="30" customFormat="false" ht="15" hidden="false" customHeight="false" outlineLevel="0" collapsed="false">
      <c r="A30" s="25" t="s">
        <v>108</v>
      </c>
      <c r="B30" s="6"/>
      <c r="C30" s="6" t="n">
        <v>234</v>
      </c>
      <c r="D30" s="6" t="n">
        <v>3</v>
      </c>
      <c r="E30" s="6" t="n">
        <v>228</v>
      </c>
      <c r="F30" s="6" t="n">
        <v>3</v>
      </c>
      <c r="G30" s="6" t="n">
        <v>215</v>
      </c>
      <c r="H30" s="6" t="n">
        <v>1</v>
      </c>
      <c r="I30" s="6" t="n">
        <v>237</v>
      </c>
      <c r="J30" s="6" t="n">
        <v>4</v>
      </c>
      <c r="K30" s="1" t="n">
        <v>236</v>
      </c>
      <c r="L30" s="6" t="n">
        <v>3</v>
      </c>
      <c r="M30" s="1" t="n">
        <v>237</v>
      </c>
      <c r="N30" s="6" t="n">
        <v>7</v>
      </c>
      <c r="O30" s="1" t="n">
        <v>212</v>
      </c>
      <c r="P30" s="6" t="n">
        <v>5</v>
      </c>
      <c r="Q30" s="1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f aca="false">SUM(C30,E30,G30,I30,K30,M30,O30,Q30,S30,U30)</f>
        <v>1599</v>
      </c>
      <c r="X30" s="6" t="n">
        <f aca="false">SUM(D30,F30,H30,J30,L30,N30,P30,R30,T30,V30)</f>
        <v>26</v>
      </c>
    </row>
    <row r="31" customFormat="false" ht="15" hidden="false" customHeight="false" outlineLevel="0" collapsed="false">
      <c r="A31" s="25" t="s">
        <v>101</v>
      </c>
      <c r="B31" s="6"/>
      <c r="C31" s="6" t="n">
        <v>239</v>
      </c>
      <c r="D31" s="6" t="n">
        <v>3</v>
      </c>
      <c r="E31" s="6" t="n">
        <v>250</v>
      </c>
      <c r="F31" s="6" t="n">
        <v>16</v>
      </c>
      <c r="G31" s="6" t="n">
        <v>250</v>
      </c>
      <c r="H31" s="6" t="n">
        <v>16</v>
      </c>
      <c r="I31" s="6" t="n">
        <v>0</v>
      </c>
      <c r="J31" s="6" t="n">
        <v>0</v>
      </c>
      <c r="K31" s="1" t="n">
        <v>0</v>
      </c>
      <c r="L31" s="6" t="n">
        <v>0</v>
      </c>
      <c r="M31" s="1" t="n">
        <v>0</v>
      </c>
      <c r="N31" s="6" t="n">
        <v>0</v>
      </c>
      <c r="O31" s="1" t="n">
        <v>0</v>
      </c>
      <c r="P31" s="6" t="n">
        <v>0</v>
      </c>
      <c r="Q31" s="1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f aca="false">SUM(C31,E31,G31,I31,K31,M31,O31,Q31,S31,U31)</f>
        <v>739</v>
      </c>
      <c r="X31" s="6" t="n">
        <f aca="false">SUM(D31,F31,H31,J31,L31,N31,P31,R31,T31,V31)</f>
        <v>35</v>
      </c>
    </row>
    <row r="32" customFormat="false" ht="15" hidden="false" customHeight="false" outlineLevel="0" collapsed="false">
      <c r="A32" s="25" t="s">
        <v>103</v>
      </c>
      <c r="B32" s="6"/>
      <c r="C32" s="6" t="n">
        <v>247</v>
      </c>
      <c r="D32" s="6" t="n">
        <v>11</v>
      </c>
      <c r="E32" s="6" t="n">
        <v>249</v>
      </c>
      <c r="F32" s="6" t="n">
        <v>6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1" t="n">
        <v>0</v>
      </c>
      <c r="N32" s="6" t="n">
        <v>0</v>
      </c>
      <c r="O32" s="1" t="n">
        <v>0</v>
      </c>
      <c r="P32" s="6" t="n">
        <v>0</v>
      </c>
      <c r="Q32" s="1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f aca="false">SUM(C32,E32,G32,I32,K32,M32,O32,Q32,S32,U32)</f>
        <v>496</v>
      </c>
      <c r="X32" s="6" t="n">
        <f aca="false">SUM(D32,F32,H32,J32,L32,N32,P32,R32,T32,V32)</f>
        <v>17</v>
      </c>
    </row>
    <row r="33" customFormat="false" ht="15" hidden="false" customHeight="false" outlineLevel="0" collapsed="false">
      <c r="A33" s="25" t="s">
        <v>104</v>
      </c>
      <c r="B33" s="6"/>
      <c r="C33" s="6" t="n">
        <v>247</v>
      </c>
      <c r="D33" s="6" t="n">
        <v>7</v>
      </c>
      <c r="E33" s="6" t="n">
        <v>248</v>
      </c>
      <c r="F33" s="6" t="n">
        <v>8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1" t="n">
        <v>0</v>
      </c>
      <c r="N33" s="6" t="n">
        <v>0</v>
      </c>
      <c r="O33" s="1" t="n">
        <v>0</v>
      </c>
      <c r="P33" s="6" t="n">
        <v>0</v>
      </c>
      <c r="Q33" s="1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f aca="false">SUM(C33,E33,G33,I33,K33,M33,O33,Q33,S33,U33)</f>
        <v>495</v>
      </c>
      <c r="X33" s="6" t="n">
        <f aca="false">SUM(D33,F33,H33,J33,L33,N33,P33,R33,T33,V33)</f>
        <v>15</v>
      </c>
    </row>
    <row r="34" customFormat="false" ht="15" hidden="false" customHeight="false" outlineLevel="0" collapsed="false">
      <c r="A34" s="25" t="s">
        <v>102</v>
      </c>
      <c r="B34" s="6"/>
      <c r="C34" s="6" t="n">
        <v>246</v>
      </c>
      <c r="D34" s="6" t="n">
        <v>9</v>
      </c>
      <c r="E34" s="6" t="n">
        <v>246</v>
      </c>
      <c r="F34" s="6" t="n">
        <v>9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1" t="n">
        <v>0</v>
      </c>
      <c r="N34" s="6" t="n">
        <v>0</v>
      </c>
      <c r="O34" s="1" t="n">
        <v>0</v>
      </c>
      <c r="P34" s="6" t="n">
        <v>0</v>
      </c>
      <c r="Q34" s="1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f aca="false">SUM(C34,E34,G34,I34,K34,M34,O34,Q34,S34,U34)</f>
        <v>492</v>
      </c>
      <c r="X34" s="6" t="n">
        <f aca="false">SUM(D34,F34,H34,J34,L34,N34,P34,R34,T34,V34)</f>
        <v>18</v>
      </c>
    </row>
    <row r="35" customFormat="false" ht="15" hidden="false" customHeight="false" outlineLevel="0" collapsed="false">
      <c r="A35" s="13" t="s">
        <v>34</v>
      </c>
      <c r="B35" s="6"/>
      <c r="C35" s="6" t="n">
        <v>230</v>
      </c>
      <c r="D35" s="6" t="n">
        <v>2</v>
      </c>
      <c r="E35" s="6" t="n">
        <v>204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1" t="n">
        <v>0</v>
      </c>
      <c r="N35" s="6" t="n">
        <v>0</v>
      </c>
      <c r="O35" s="1" t="n">
        <v>0</v>
      </c>
      <c r="P35" s="6" t="n">
        <v>0</v>
      </c>
      <c r="Q35" s="1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f aca="false">SUM(C35,E35,G35,I35,K35,M35,O35,Q35,S35,U35)</f>
        <v>434</v>
      </c>
      <c r="X35" s="6" t="n">
        <f aca="false">SUM(D35,F35,H35,J35,L35,N35,P35,R35,T35,V35)</f>
        <v>3</v>
      </c>
    </row>
    <row r="36" customFormat="false" ht="15" hidden="false" customHeight="false" outlineLevel="0" collapsed="false">
      <c r="A36" s="25"/>
      <c r="B36" s="6"/>
      <c r="C36" s="6"/>
      <c r="D36" s="6"/>
      <c r="E36" s="6"/>
      <c r="F36" s="6"/>
      <c r="G36" s="6"/>
      <c r="H36" s="6"/>
      <c r="I36" s="6"/>
      <c r="J36" s="6"/>
      <c r="K36" s="1"/>
      <c r="L36" s="6"/>
      <c r="M36" s="1"/>
      <c r="N36" s="6"/>
      <c r="O36" s="1"/>
      <c r="P36" s="6"/>
      <c r="Q36" s="1"/>
      <c r="R36" s="6"/>
      <c r="S36" s="6"/>
      <c r="T36" s="6"/>
      <c r="U36" s="6"/>
      <c r="V36" s="6"/>
      <c r="W36" s="6"/>
      <c r="X36" s="6"/>
    </row>
    <row r="37" customFormat="false" ht="15" hidden="false" customHeight="false" outlineLevel="0" collapsed="false">
      <c r="A37" s="25"/>
      <c r="B37" s="6"/>
      <c r="C37" s="6"/>
      <c r="D37" s="6"/>
      <c r="E37" s="6"/>
      <c r="F37" s="6"/>
      <c r="G37" s="6"/>
      <c r="H37" s="6"/>
      <c r="I37" s="6"/>
      <c r="J37" s="6"/>
      <c r="K37" s="1"/>
      <c r="L37" s="6"/>
      <c r="M37" s="1"/>
      <c r="N37" s="6"/>
      <c r="O37" s="1"/>
      <c r="P37" s="6"/>
      <c r="Q37" s="1"/>
      <c r="R37" s="6"/>
      <c r="S37" s="6"/>
      <c r="T37" s="6"/>
      <c r="U37" s="6"/>
      <c r="V37" s="6"/>
      <c r="W37" s="6"/>
      <c r="X37" s="6"/>
    </row>
    <row r="38" customFormat="false" ht="15" hidden="false" customHeight="false" outlineLevel="0" collapsed="false">
      <c r="A38" s="25"/>
      <c r="B38" s="6"/>
      <c r="C38" s="6"/>
      <c r="D38" s="6"/>
      <c r="E38" s="6"/>
      <c r="F38" s="6"/>
      <c r="G38" s="6"/>
      <c r="H38" s="6"/>
      <c r="I38" s="6"/>
      <c r="J38" s="6"/>
      <c r="K38" s="1"/>
      <c r="L38" s="6"/>
      <c r="M38" s="1"/>
      <c r="N38" s="6"/>
      <c r="O38" s="1"/>
      <c r="P38" s="6"/>
      <c r="Q38" s="1"/>
      <c r="R38" s="6"/>
      <c r="S38" s="6"/>
      <c r="T38" s="6"/>
      <c r="U38" s="6"/>
      <c r="V38" s="6"/>
      <c r="W38" s="6"/>
      <c r="X38" s="6"/>
    </row>
    <row r="39" customFormat="false" ht="15" hidden="false" customHeight="false" outlineLevel="0" collapsed="false">
      <c r="A39" s="25"/>
      <c r="B39" s="6"/>
      <c r="C39" s="6"/>
      <c r="D39" s="6"/>
      <c r="E39" s="6"/>
      <c r="F39" s="6"/>
      <c r="G39" s="6"/>
      <c r="H39" s="6"/>
      <c r="I39" s="6"/>
      <c r="J39" s="6"/>
      <c r="K39" s="1"/>
      <c r="L39" s="6"/>
      <c r="M39" s="1"/>
      <c r="N39" s="6"/>
      <c r="O39" s="1"/>
      <c r="P39" s="6"/>
      <c r="Q39" s="1"/>
      <c r="R39" s="6"/>
      <c r="S39" s="6"/>
      <c r="T39" s="6"/>
      <c r="U39" s="6"/>
      <c r="V39" s="6"/>
      <c r="W39" s="6"/>
      <c r="X39" s="6"/>
    </row>
    <row r="40" customFormat="false" ht="15" hidden="false" customHeight="false" outlineLevel="0" collapsed="false">
      <c r="A40" s="25"/>
      <c r="B40" s="6"/>
      <c r="C40" s="6"/>
      <c r="D40" s="6"/>
      <c r="E40" s="6"/>
      <c r="F40" s="6"/>
      <c r="G40" s="6"/>
      <c r="H40" s="6"/>
      <c r="I40" s="6"/>
      <c r="J40" s="6"/>
      <c r="K40" s="1"/>
      <c r="L40" s="6"/>
      <c r="M40" s="1"/>
      <c r="N40" s="6"/>
      <c r="O40" s="1"/>
      <c r="P40" s="6"/>
      <c r="Q40" s="1"/>
      <c r="R40" s="6"/>
      <c r="S40" s="6"/>
      <c r="T40" s="6"/>
      <c r="U40" s="6"/>
      <c r="V40" s="6"/>
      <c r="W40" s="6"/>
      <c r="X40" s="6"/>
    </row>
    <row r="41" customFormat="false" ht="15" hidden="false" customHeight="false" outlineLevel="0" collapsed="false">
      <c r="A41" s="25"/>
      <c r="B41" s="6"/>
      <c r="C41" s="6"/>
      <c r="D41" s="6"/>
      <c r="E41" s="6"/>
      <c r="F41" s="6"/>
      <c r="G41" s="6"/>
      <c r="H41" s="6"/>
      <c r="I41" s="6"/>
      <c r="J41" s="6"/>
      <c r="K41" s="1"/>
      <c r="L41" s="6"/>
      <c r="M41" s="1"/>
      <c r="N41" s="6"/>
      <c r="O41" s="1"/>
      <c r="P41" s="6"/>
      <c r="Q41" s="1"/>
      <c r="R41" s="6"/>
      <c r="S41" s="6"/>
      <c r="T41" s="6"/>
      <c r="U41" s="6"/>
      <c r="V41" s="6"/>
      <c r="W41" s="6" t="n">
        <f aca="false">SUM(C41,E41,G41,I41,K41,M41,O41,Q41,S41,U41)</f>
        <v>0</v>
      </c>
      <c r="X41" s="6" t="n">
        <f aca="false">SUM(D41,F41,H41,J41,L41,N41,P41,R41,T41,V41)</f>
        <v>0</v>
      </c>
    </row>
    <row r="42" customFormat="false" ht="15" hidden="false" customHeight="false" outlineLevel="0" collapsed="false">
      <c r="A42" s="25"/>
      <c r="B42" s="6"/>
      <c r="C42" s="6"/>
      <c r="D42" s="6"/>
      <c r="E42" s="6"/>
      <c r="F42" s="6"/>
      <c r="G42" s="6"/>
      <c r="H42" s="6"/>
      <c r="I42" s="6"/>
      <c r="J42" s="6"/>
      <c r="K42" s="1"/>
      <c r="L42" s="6"/>
      <c r="M42" s="1"/>
      <c r="N42" s="6"/>
      <c r="O42" s="1"/>
      <c r="P42" s="6"/>
      <c r="Q42" s="1"/>
      <c r="R42" s="6"/>
      <c r="S42" s="6"/>
      <c r="T42" s="6"/>
      <c r="U42" s="6"/>
      <c r="V42" s="6"/>
      <c r="W42" s="6" t="n">
        <f aca="false">SUM(C42,E42,G42,I42,K42,M42,O42,Q42,S42,U42)</f>
        <v>0</v>
      </c>
      <c r="X42" s="6" t="n">
        <f aca="false">SUM(D42,F42,H42,J42,L42,N42,P42,R42,T42,V42)</f>
        <v>0</v>
      </c>
    </row>
    <row r="43" customFormat="false" ht="15" hidden="false" customHeight="false" outlineLevel="0" collapsed="false">
      <c r="A43" s="25"/>
      <c r="B43" s="6"/>
      <c r="C43" s="6"/>
      <c r="D43" s="6"/>
      <c r="E43" s="6"/>
      <c r="F43" s="6"/>
      <c r="G43" s="6"/>
      <c r="H43" s="6"/>
      <c r="I43" s="6"/>
      <c r="J43" s="6"/>
      <c r="K43" s="1"/>
      <c r="L43" s="6"/>
      <c r="M43" s="1"/>
      <c r="N43" s="6"/>
      <c r="O43" s="1"/>
      <c r="P43" s="6"/>
      <c r="Q43" s="1"/>
      <c r="R43" s="6"/>
      <c r="S43" s="6"/>
      <c r="T43" s="6"/>
      <c r="U43" s="6"/>
      <c r="V43" s="6"/>
      <c r="W43" s="6" t="n">
        <f aca="false">SUM(C43,E43,G43,I43,K43,M43,O43,Q43,S43,U43)</f>
        <v>0</v>
      </c>
      <c r="X43" s="6" t="n">
        <f aca="false">SUM(D43,F43,H43,J43,L43,N43,P43,R43,T43,V43)</f>
        <v>0</v>
      </c>
    </row>
    <row r="44" customFormat="false" ht="15" hidden="false" customHeight="false" outlineLevel="0" collapsed="false">
      <c r="A44" s="25"/>
      <c r="B44" s="6"/>
      <c r="C44" s="6"/>
      <c r="D44" s="6"/>
      <c r="E44" s="6"/>
      <c r="F44" s="6"/>
      <c r="G44" s="6"/>
      <c r="H44" s="6"/>
      <c r="I44" s="6"/>
      <c r="J44" s="6"/>
      <c r="K44" s="1"/>
      <c r="L44" s="6"/>
      <c r="M44" s="1"/>
      <c r="N44" s="6"/>
      <c r="O44" s="1"/>
      <c r="P44" s="6"/>
      <c r="Q44" s="1"/>
      <c r="R44" s="6"/>
      <c r="S44" s="6"/>
      <c r="T44" s="6"/>
      <c r="U44" s="6"/>
      <c r="V44" s="6"/>
      <c r="W44" s="6" t="n">
        <f aca="false">SUM(C44,E44,G44,I44,K44,M44,O44,Q44,S44,U44)</f>
        <v>0</v>
      </c>
      <c r="X44" s="6" t="n">
        <f aca="false">SUM(D44,F44,H44,J44,L44,N44,P44,R44,T44,V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7:36Z</dcterms:created>
  <dc:creator>Peter</dc:creator>
  <dc:description/>
  <dc:language>en-US</dc:language>
  <cp:lastModifiedBy>Windows User</cp:lastModifiedBy>
  <cp:lastPrinted>2019-05-29T14:43:15Z</cp:lastPrinted>
  <dcterms:modified xsi:type="dcterms:W3CDTF">2023-01-03T16:24:19Z</dcterms:modified>
  <cp:revision>0</cp:revision>
  <dc:subject/>
  <dc:title/>
</cp:coreProperties>
</file>